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  <sheet name="Immatricolazione Triennio_Bienn" sheetId="2" state="visible" r:id="rId3"/>
    <sheet name="Iscrizione 2° anno Tr.Bie.+v.o," sheetId="3" state="visible" r:id="rId4"/>
    <sheet name="Iscrizione 3°+1^ F.C._Tr.Bie." sheetId="4" state="visible" r:id="rId5"/>
    <sheet name="T.+B. dal 2° F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80">
  <si>
    <t xml:space="preserve">CONSERVATORIO DI MUSICA LUISA D'ANNUNZIO DI PESCARA                                                                                                                                                                          CALCOLO CONTRIBUTI</t>
  </si>
  <si>
    <t xml:space="preserve">CALCOLO CONTRIBUTO                         IMMATRICOLAZIONE BIENNIO E TRIENNIO                      (Tab.1 Regolamento)</t>
  </si>
  <si>
    <t xml:space="preserve">CALCOLO CONTRIBUTO STUDENTI  TRIENNIO E BIENNIO ISCRITTI AL 3° ANNO FINO AL 1° F.C. (Tab.1 e 2 Regolamento)</t>
  </si>
  <si>
    <t xml:space="preserve">CALCOLO CONTRIBUTO                     STUDENTI TRIENNIO E BIENNIO ISCRITTI AL 2° ANNO E V.O. ANNI SUCCESIVI AL 1°           (Tab.1 e 2 Regolamento)</t>
  </si>
  <si>
    <t xml:space="preserve">CALCOLO CONTRIBUTO                         STUDENTI BIENNIO E TRIENNIO ISCRITTI DAL 2° F.C. (Tab.3 e 4 Regolamento)</t>
  </si>
  <si>
    <t xml:space="preserve">IMMATRICOLAZIONE</t>
  </si>
  <si>
    <t xml:space="preserve">torna all'elenco</t>
  </si>
  <si>
    <r>
      <rPr>
        <b val="true"/>
        <u val="single"/>
        <sz val="12"/>
        <color rgb="FF000000"/>
        <rFont val="AR JULIAN"/>
        <family val="0"/>
      </rPr>
      <t xml:space="preserve">IMMATRICOLAZIONE</t>
    </r>
    <r>
      <rPr>
        <sz val="12"/>
        <color rgb="FF000000"/>
        <rFont val="AR JULIAN"/>
        <family val="0"/>
      </rPr>
      <t xml:space="preserve">: CALCOLO PER GLI</t>
    </r>
    <r>
      <rPr>
        <u val="single"/>
        <sz val="12"/>
        <color rgb="FF000000"/>
        <rFont val="AR JULIAN"/>
        <family val="0"/>
      </rPr>
      <t xml:space="preserve"> </t>
    </r>
    <r>
      <rPr>
        <sz val="12"/>
        <color rgb="FF000000"/>
        <rFont val="AR JULIAN"/>
        <family val="0"/>
      </rPr>
      <t xml:space="preserve">STUDENTI DEL TRIENNIO - BIENNIO                                                                                              INSERIRE I DATI  ISEE PER IL CALCOLO DEL CONTRIBUTO ONNICOMPRENSIVO</t>
    </r>
  </si>
  <si>
    <t xml:space="preserve">CORSO - ORDIN.</t>
  </si>
  <si>
    <t xml:space="preserve">ISEE                                                                                                     Attestazione valida fino al 31/12/2021</t>
  </si>
  <si>
    <t xml:space="preserve">Triennio</t>
  </si>
  <si>
    <t xml:space="preserve">CONTRIBUTO ONNICOMPRENSIVO</t>
  </si>
  <si>
    <t xml:space="preserve">TASSA DIRITTO STUDIO ADSU</t>
  </si>
  <si>
    <t xml:space="preserve">IL VERSAMENTO DELLA TASSA DEVE ESSERE EFFETTUATO DIRETTAMENTE ALL'ENTE</t>
  </si>
  <si>
    <t xml:space="preserve">IMPOSTA DI BOLLO</t>
  </si>
  <si>
    <t xml:space="preserve">TOTALE DA PAGARE</t>
  </si>
  <si>
    <t xml:space="preserve">Immatricolazione</t>
  </si>
  <si>
    <t xml:space="preserve">Vecchio Ordinamento</t>
  </si>
  <si>
    <t xml:space="preserve">Italiano o  straniero con condizioni di "studente autonomo"  residente in Italia</t>
  </si>
  <si>
    <t xml:space="preserve">CFA conseguiti: Inferiore a 10</t>
  </si>
  <si>
    <t xml:space="preserve">Pagamento 1^ Rata contestualmente all'imatricolazione</t>
  </si>
  <si>
    <t xml:space="preserve">2^ Rata entro il 30/01/2022</t>
  </si>
  <si>
    <t xml:space="preserve">3^ Rata entro il 31/03/2022</t>
  </si>
  <si>
    <t xml:space="preserve">1° anno (Immatricolazione)</t>
  </si>
  <si>
    <t xml:space="preserve">merito</t>
  </si>
  <si>
    <t xml:space="preserve">Si = studente straniero</t>
  </si>
  <si>
    <t xml:space="preserve">CFA raggiunti: oltre 10 crediti</t>
  </si>
  <si>
    <t xml:space="preserve">Bollo</t>
  </si>
  <si>
    <t xml:space="preserve">-</t>
  </si>
  <si>
    <t xml:space="preserve">Biennio</t>
  </si>
  <si>
    <t xml:space="preserve">2° anno</t>
  </si>
  <si>
    <t xml:space="preserve">Si = studente straniero prov. Paesi particolarmente poveri</t>
  </si>
  <si>
    <t xml:space="preserve">V.O.: media dei voti uguale o superiore a 8 su 10</t>
  </si>
  <si>
    <t xml:space="preserve">3° anno</t>
  </si>
  <si>
    <t xml:space="preserve">V.O.: media dei voti inferiore a 8 su 10</t>
  </si>
  <si>
    <t xml:space="preserve">Rata</t>
  </si>
  <si>
    <t xml:space="preserve">Totale</t>
  </si>
  <si>
    <t xml:space="preserve">1° F.C.</t>
  </si>
  <si>
    <t xml:space="preserve">oltre 25 CFA</t>
  </si>
  <si>
    <t xml:space="preserve">dal 2° F.C.</t>
  </si>
  <si>
    <t xml:space="preserve">numero CFA inferiore a 25</t>
  </si>
  <si>
    <t xml:space="preserve">immatricolazione</t>
  </si>
  <si>
    <t xml:space="preserve">ISCRIZIONE 2^ ANNO PER ACCADEMICI E V.O.</t>
  </si>
  <si>
    <t xml:space="preserve">STUDENTI ISCRITTI AL  2° ANNO DEL TRIENNIO - BIENNIO E VECCHIO ORDINAMENTO                                                                                               INSERIRE I DATI RICHIESTI PER IL CALCOLO DEL CONTRIBUTO ONNICOMPRENSIVO</t>
  </si>
  <si>
    <t xml:space="preserve">+</t>
  </si>
  <si>
    <t xml:space="preserve">ANNO</t>
  </si>
  <si>
    <r>
      <rPr>
        <sz val="12"/>
        <color rgb="FF000000"/>
        <rFont val="AR JULIAN"/>
        <family val="0"/>
      </rPr>
      <t xml:space="preserve">CREDITI                     </t>
    </r>
    <r>
      <rPr>
        <sz val="9"/>
        <color rgb="FF000000"/>
        <rFont val="AR JULIAN"/>
        <family val="0"/>
      </rPr>
      <t xml:space="preserve">conseguiti periodo 10 Agosto 2019 - 10 Agosto 2020</t>
    </r>
  </si>
  <si>
    <r>
      <rPr>
        <sz val="12"/>
        <color rgb="FF000000"/>
        <rFont val="AR JULIAN"/>
        <family val="0"/>
      </rPr>
      <t xml:space="preserve">ISEE                          </t>
    </r>
    <r>
      <rPr>
        <sz val="8"/>
        <color rgb="FF000000"/>
        <rFont val="AR JULIAN"/>
        <family val="0"/>
      </rPr>
      <t xml:space="preserve">Attestazione valida fino al 31/12/2020</t>
    </r>
  </si>
  <si>
    <t xml:space="preserve">vo</t>
  </si>
  <si>
    <t xml:space="preserve">bie+trie</t>
  </si>
  <si>
    <t xml:space="preserve">cond buona</t>
  </si>
  <si>
    <t xml:space="preserve">TASSE</t>
  </si>
  <si>
    <t xml:space="preserve">Da pagare all'ADSU</t>
  </si>
  <si>
    <t xml:space="preserve">Da aggiungere alla quota del contributo da versare al Conservatorio</t>
  </si>
  <si>
    <t xml:space="preserve">Contributo onnicomprensivo</t>
  </si>
  <si>
    <t xml:space="preserve">TOTALE DOVUTO</t>
  </si>
  <si>
    <t xml:space="preserve">Pagamento 1^ Rata all'atto dell'immatricolazione</t>
  </si>
  <si>
    <t xml:space="preserve">2^ Rata entro il 30/01/2021</t>
  </si>
  <si>
    <t xml:space="preserve">3^ Rata entro il 31/03/2021</t>
  </si>
  <si>
    <t xml:space="preserve">ISCRIZIONE 3^ ANNO E 1° F.C. PER I CORSI ACCADEMICI</t>
  </si>
  <si>
    <t xml:space="preserve">STUDENTI ISCRITTI DAL  3° ANNO FINO AL 1° F.C. DEL TRIENNIO - BIENNIO                                                                                                                          INSERIRE I DATI RICHIESTI PER IL CALCOLO DEL CONTRIBUTO ONNICOMPRENSIVO</t>
  </si>
  <si>
    <r>
      <rPr>
        <b val="true"/>
        <u val="single"/>
        <sz val="12"/>
        <color rgb="FF000000"/>
        <rFont val="AR JULIAN"/>
        <family val="0"/>
      </rPr>
      <t xml:space="preserve">IMMATRICOLAZIONE</t>
    </r>
    <r>
      <rPr>
        <sz val="12"/>
        <color rgb="FF000000"/>
        <rFont val="AR JULIAN"/>
        <family val="0"/>
      </rPr>
      <t xml:space="preserve">: CALCOLO PER GLI</t>
    </r>
    <r>
      <rPr>
        <u val="single"/>
        <sz val="12"/>
        <color rgb="FF000000"/>
        <rFont val="AR JULIAN"/>
        <family val="0"/>
      </rPr>
      <t xml:space="preserve"> </t>
    </r>
    <r>
      <rPr>
        <sz val="12"/>
        <color rgb="FF000000"/>
        <rFont val="AR JULIAN"/>
        <family val="0"/>
      </rPr>
      <t xml:space="preserve">STUDENTI AL CORSO PROPEDEUTICO                                                                                             INSERIRE I DATI  RICHIESTI PER IL CALCOLO DEL CONTRIBUTO ONNICOMPRENSIVO</t>
    </r>
  </si>
  <si>
    <t xml:space="preserve">ISEE                                            Attestazione valida fino al 31/12/2020</t>
  </si>
  <si>
    <t xml:space="preserve">propedutico</t>
  </si>
  <si>
    <t xml:space="preserve">TASSE GOVERNATIVA ISCRIZ.</t>
  </si>
  <si>
    <r>
      <rPr>
        <b val="true"/>
        <u val="single"/>
        <sz val="12"/>
        <color rgb="FF000000"/>
        <rFont val="AR JULIAN"/>
        <family val="0"/>
      </rPr>
      <t xml:space="preserve">IMMATRICOLAZIONE</t>
    </r>
    <r>
      <rPr>
        <sz val="12"/>
        <color rgb="FF000000"/>
        <rFont val="AR JULIAN"/>
        <family val="0"/>
      </rPr>
      <t xml:space="preserve">: CALCOLO PER GLI</t>
    </r>
    <r>
      <rPr>
        <u val="single"/>
        <sz val="12"/>
        <color rgb="FF000000"/>
        <rFont val="AR JULIAN"/>
        <family val="0"/>
      </rPr>
      <t xml:space="preserve"> </t>
    </r>
    <r>
      <rPr>
        <sz val="12"/>
        <color rgb="FF000000"/>
        <rFont val="AR JULIAN"/>
        <family val="0"/>
      </rPr>
      <t xml:space="preserve">STUDENTI TRIENNIO - BIENNIO                                                                                              INSERIRE I DATI  ISEE PER IL CALCOLO DEL CONTRIBUTO ONNICOMPRENSIVO</t>
    </r>
  </si>
  <si>
    <t xml:space="preserve">ISEE                                                                       Attestazione valida fino al 31/12/2020</t>
  </si>
  <si>
    <t xml:space="preserve">STUDENTI ISCRITTI AL 2° ANNO DEL TRIENNIO - BIENNIO E VECCHIO ORDINAMENTO                                                                                               INSERIRE I DATI ISEE PER IL CALCOLO DEL CONTRIBUTO ONNICOMPRENSIVO</t>
  </si>
  <si>
    <r>
      <rPr>
        <sz val="12"/>
        <color rgb="FF000000"/>
        <rFont val="AR JULIAN"/>
        <family val="0"/>
      </rPr>
      <t xml:space="preserve">CREDITI                     </t>
    </r>
    <r>
      <rPr>
        <sz val="9"/>
        <color rgb="FF000000"/>
        <rFont val="AR JULIAN"/>
        <family val="0"/>
      </rPr>
      <t xml:space="preserve">conseguiti periodo 10 Agosto 2020 - 10 Agosto 2021</t>
    </r>
  </si>
  <si>
    <r>
      <rPr>
        <sz val="12"/>
        <color rgb="FF000000"/>
        <rFont val="AR JULIAN"/>
        <family val="0"/>
      </rPr>
      <t xml:space="preserve">ISEE                          </t>
    </r>
    <r>
      <rPr>
        <sz val="8"/>
        <color rgb="FF000000"/>
        <rFont val="AR JULIAN"/>
        <family val="0"/>
      </rPr>
      <t xml:space="preserve">Attestazione valida fino al 31/12/2021</t>
    </r>
  </si>
  <si>
    <t xml:space="preserve">IL VERSAMENTO DELLA TASSA DEVE ESSERE EFFETTUATO DIRETTAMENTE ALL'ENTE </t>
  </si>
  <si>
    <t xml:space="preserve">Pagamento 1^ Rata all'atto del rinnovo iscrizione</t>
  </si>
  <si>
    <t xml:space="preserve">2^ Rata entro il 15/12/2020</t>
  </si>
  <si>
    <t xml:space="preserve">3^ Rata entro il 30/01/2021</t>
  </si>
  <si>
    <t xml:space="preserve">STUDENTI ISCRITTI DAL 3° ANNO FINO AL 1° F.C. DEL TRIENNIO - BIENNIO                                                                                                                          INSERIRE I DATI ISEE PER IL CALCOLO DEL CONTRIBUTO ONNICOMPRENSIVO</t>
  </si>
  <si>
    <t xml:space="preserve">IL VERSAMENTO DELLA TASSA DEVE ESSERE EFFETTUATA DIRETTAMENTE ALL'ENTE</t>
  </si>
  <si>
    <t xml:space="preserve">STUDENTI ISCRITTI DAL  3° ANNO FINO AL 1° F.C. DEL TRIENNIO - BIENNIO                                                                                                                          INSERIRE I DATI ISEE PER IL CALCOLO DEL CONTRIBUTO ONNICOMPRENSIVO</t>
  </si>
  <si>
    <t xml:space="preserve">Imposta di Bollo</t>
  </si>
  <si>
    <t xml:space="preserve">ISCRIZIONE DAL  2° F.C. PER I CORSI ACCADEMICI</t>
  </si>
  <si>
    <t xml:space="preserve">STUDENTI ISCRITTI DAL  2° F.C. DEL TRIENNIO - BIENNIO                                                                                                                          INSERIRE I DATI ISEE PER IL CALCOLO DEL CONTRIBUTO ONNICOMPRENS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&quot;€ &quot;* #,##0.00_-;&quot;-€ &quot;* #,##0.00_-;_-&quot;€ &quot;* \-??_-;_-@_-"/>
    <numFmt numFmtId="167" formatCode="#,##0.00"/>
    <numFmt numFmtId="168" formatCode="&quot;€ &quot;#,##0.00;&quot;-€ &quot;#,##0.00"/>
    <numFmt numFmtId="169" formatCode="&quot;€ &quot;#,##0.00"/>
    <numFmt numFmtId="170" formatCode="#,##0.00&quot; €&quot;;\-#,##0.00&quot; €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FFCC00"/>
      <name val="Calibri"/>
      <family val="2"/>
    </font>
    <font>
      <b val="true"/>
      <sz val="15"/>
      <color rgb="FFFFFFFF"/>
      <name val="Calibri"/>
      <family val="2"/>
    </font>
    <font>
      <b val="true"/>
      <sz val="13"/>
      <color rgb="FF000000"/>
      <name val="Calibri"/>
      <family val="2"/>
    </font>
    <font>
      <b val="true"/>
      <u val="single"/>
      <sz val="12"/>
      <color rgb="FF000000"/>
      <name val="AR JULIAN"/>
      <family val="0"/>
    </font>
    <font>
      <sz val="12"/>
      <color rgb="FF000000"/>
      <name val="AR JULIAN"/>
      <family val="0"/>
    </font>
    <font>
      <u val="single"/>
      <sz val="12"/>
      <color rgb="FF000000"/>
      <name val="AR JULIAN"/>
      <family val="0"/>
    </font>
    <font>
      <sz val="10"/>
      <color rgb="FF000000"/>
      <name val="AR JULIAN"/>
      <family val="0"/>
    </font>
    <font>
      <b val="true"/>
      <sz val="12"/>
      <color rgb="FF000000"/>
      <name val="AR JULIAN"/>
      <family val="0"/>
    </font>
    <font>
      <b val="true"/>
      <sz val="14"/>
      <color rgb="FF000000"/>
      <name val="Calibri"/>
      <family val="2"/>
    </font>
    <font>
      <sz val="9"/>
      <color rgb="FF000000"/>
      <name val="AR JULIAN"/>
      <family val="0"/>
    </font>
    <font>
      <sz val="8"/>
      <color rgb="FF000000"/>
      <name val="AR JULIAN"/>
      <family val="0"/>
    </font>
    <font>
      <b val="true"/>
      <sz val="12"/>
      <color rgb="FF000000"/>
      <name val="Calibri"/>
      <family val="2"/>
    </font>
    <font>
      <sz val="11"/>
      <color rgb="FFFFFFFF"/>
      <name val="Calibri"/>
      <family val="0"/>
    </font>
    <font>
      <sz val="9"/>
      <color rgb="FFFFFFFF"/>
      <name val="Calibri"/>
      <family val="0"/>
    </font>
    <font>
      <b val="true"/>
      <sz val="13"/>
      <color rgb="FFFFFFFF"/>
      <name val="Calibri"/>
      <family val="2"/>
    </font>
    <font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99CC00"/>
      </right>
      <top/>
      <bottom/>
      <diagonal/>
    </border>
    <border diagonalUp="false" diagonalDown="false">
      <left/>
      <right style="double">
        <color rgb="FF99CC00"/>
      </right>
      <top style="double">
        <color rgb="FF99CC00"/>
      </top>
      <bottom style="double">
        <color rgb="FF99CC00"/>
      </bottom>
      <diagonal/>
    </border>
    <border diagonalUp="false" diagonalDown="false">
      <left style="double">
        <color rgb="FF99CC00"/>
      </left>
      <right/>
      <top/>
      <bottom/>
      <diagonal/>
    </border>
    <border diagonalUp="false" diagonalDown="false">
      <left/>
      <right/>
      <top style="double">
        <color rgb="FF99CC00"/>
      </top>
      <bottom style="double">
        <color rgb="FF99CC00"/>
      </bottom>
      <diagonal/>
    </border>
    <border diagonalUp="false" diagonalDown="false">
      <left style="double">
        <color rgb="FF99CC00"/>
      </left>
      <right style="double">
        <color rgb="FF99CC00"/>
      </right>
      <top style="double">
        <color rgb="FF99CC00"/>
      </top>
      <bottom style="double">
        <color rgb="FF99CC00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thin">
        <color rgb="FF008000"/>
      </top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double">
        <color rgb="FF008000"/>
      </bottom>
      <diagonal/>
    </border>
    <border diagonalUp="false" diagonalDown="false">
      <left/>
      <right style="thin">
        <color rgb="FF008000"/>
      </right>
      <top/>
      <bottom style="double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7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7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16560</xdr:rowOff>
    </xdr:from>
    <xdr:to>
      <xdr:col>1</xdr:col>
      <xdr:colOff>927360</xdr:colOff>
      <xdr:row>0</xdr:row>
      <xdr:rowOff>771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8640" y="16560"/>
          <a:ext cx="146052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680</xdr:colOff>
      <xdr:row>3</xdr:row>
      <xdr:rowOff>218160</xdr:rowOff>
    </xdr:from>
    <xdr:to>
      <xdr:col>5</xdr:col>
      <xdr:colOff>1703160</xdr:colOff>
      <xdr:row>6</xdr:row>
      <xdr:rowOff>476280</xdr:rowOff>
    </xdr:to>
    <xdr:sp>
      <xdr:nvSpPr>
        <xdr:cNvPr id="1" name="Freccia a sinistra 3"/>
        <xdr:cNvSpPr/>
      </xdr:nvSpPr>
      <xdr:spPr>
        <a:xfrm>
          <a:off x="8294400" y="2046960"/>
          <a:ext cx="1410480" cy="1944000"/>
        </a:xfrm>
        <a:prstGeom prst="leftArrow">
          <a:avLst>
            <a:gd name="adj1" fmla="val 50000"/>
            <a:gd name="adj2" fmla="val 50000"/>
          </a:avLst>
        </a:prstGeom>
        <a:solidFill>
          <a:srgbClr val="e84c22"/>
        </a:solidFill>
        <a:ln w="25560">
          <a:solidFill>
            <a:srgbClr val="aa351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serisci  l'ISEE e i dati richiesti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26</xdr:row>
      <xdr:rowOff>56520</xdr:rowOff>
    </xdr:from>
    <xdr:to>
      <xdr:col>5</xdr:col>
      <xdr:colOff>1774440</xdr:colOff>
      <xdr:row>31</xdr:row>
      <xdr:rowOff>152640</xdr:rowOff>
    </xdr:to>
    <xdr:sp>
      <xdr:nvSpPr>
        <xdr:cNvPr id="2" name="Freccia a sinistra 1"/>
        <xdr:cNvSpPr/>
      </xdr:nvSpPr>
      <xdr:spPr>
        <a:xfrm>
          <a:off x="8363880" y="1475640"/>
          <a:ext cx="1412280" cy="1944000"/>
        </a:xfrm>
        <a:prstGeom prst="leftArrow">
          <a:avLst>
            <a:gd name="adj1" fmla="val 50000"/>
            <a:gd name="adj2" fmla="val 50000"/>
          </a:avLst>
        </a:prstGeom>
        <a:solidFill>
          <a:srgbClr val="e84c22"/>
        </a:solidFill>
        <a:ln w="25560">
          <a:solidFill>
            <a:srgbClr val="aa351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Inserisci  l'ISEE e i dati richies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680</xdr:colOff>
      <xdr:row>50</xdr:row>
      <xdr:rowOff>57960</xdr:rowOff>
    </xdr:from>
    <xdr:to>
      <xdr:col>5</xdr:col>
      <xdr:colOff>1703160</xdr:colOff>
      <xdr:row>54</xdr:row>
      <xdr:rowOff>486360</xdr:rowOff>
    </xdr:to>
    <xdr:sp>
      <xdr:nvSpPr>
        <xdr:cNvPr id="3" name="Freccia a sinistra 1"/>
        <xdr:cNvSpPr/>
      </xdr:nvSpPr>
      <xdr:spPr>
        <a:xfrm>
          <a:off x="8294400" y="1991520"/>
          <a:ext cx="1410480" cy="1971360"/>
        </a:xfrm>
        <a:prstGeom prst="leftArrow">
          <a:avLst>
            <a:gd name="adj1" fmla="val 50000"/>
            <a:gd name="adj2" fmla="val 50000"/>
          </a:avLst>
        </a:prstGeom>
        <a:solidFill>
          <a:srgbClr val="e84c22"/>
        </a:solidFill>
        <a:ln w="25560">
          <a:solidFill>
            <a:srgbClr val="aa351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Inserisci  l'ISEE e i dati richies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74</xdr:row>
      <xdr:rowOff>65880</xdr:rowOff>
    </xdr:from>
    <xdr:to>
      <xdr:col>5</xdr:col>
      <xdr:colOff>1681920</xdr:colOff>
      <xdr:row>78</xdr:row>
      <xdr:rowOff>514440</xdr:rowOff>
    </xdr:to>
    <xdr:sp>
      <xdr:nvSpPr>
        <xdr:cNvPr id="4" name="Freccia a sinistra 1"/>
        <xdr:cNvSpPr/>
      </xdr:nvSpPr>
      <xdr:spPr>
        <a:xfrm>
          <a:off x="8273160" y="1999440"/>
          <a:ext cx="1410480" cy="1991520"/>
        </a:xfrm>
        <a:prstGeom prst="leftArrow">
          <a:avLst>
            <a:gd name="adj1" fmla="val 50000"/>
            <a:gd name="adj2" fmla="val 50000"/>
          </a:avLst>
        </a:prstGeom>
        <a:solidFill>
          <a:srgbClr val="e84c22"/>
        </a:solidFill>
        <a:ln w="25560">
          <a:solidFill>
            <a:srgbClr val="aa351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Inserisci  l'ISEE e i dati richies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36.42"/>
  </cols>
  <sheetData>
    <row r="1" customFormat="false" ht="110.25" hidden="false" customHeight="true" outlineLevel="0" collapsed="false">
      <c r="A1" s="1" t="s">
        <v>0</v>
      </c>
      <c r="B1" s="1"/>
      <c r="C1" s="1"/>
      <c r="D1" s="1"/>
      <c r="E1" s="2"/>
    </row>
    <row r="2" customFormat="false" ht="16.5" hidden="false" customHeight="false" outlineLevel="0" collapsed="false">
      <c r="A2" s="3"/>
      <c r="B2" s="3"/>
      <c r="D2" s="3"/>
    </row>
    <row r="3" customFormat="false" ht="88.5" hidden="false" customHeight="true" outlineLevel="0" collapsed="false">
      <c r="A3" s="4"/>
      <c r="B3" s="5" t="s">
        <v>1</v>
      </c>
      <c r="C3" s="6"/>
      <c r="D3" s="7" t="s">
        <v>2</v>
      </c>
      <c r="E3" s="8"/>
    </row>
    <row r="4" customFormat="false" ht="88.5" hidden="false" customHeight="true" outlineLevel="0" collapsed="false">
      <c r="A4" s="9"/>
      <c r="B4" s="4"/>
      <c r="D4" s="10"/>
      <c r="E4" s="9"/>
    </row>
    <row r="5" customFormat="false" ht="88.5" hidden="false" customHeight="true" outlineLevel="0" collapsed="false">
      <c r="A5" s="4"/>
      <c r="B5" s="11" t="s">
        <v>3</v>
      </c>
      <c r="C5" s="4"/>
      <c r="D5" s="12" t="s">
        <v>4</v>
      </c>
      <c r="E5" s="4"/>
    </row>
    <row r="6" customFormat="false" ht="88.5" hidden="false" customHeight="true" outlineLevel="0" collapsed="false">
      <c r="A6" s="9"/>
      <c r="B6" s="4"/>
      <c r="C6" s="3"/>
      <c r="D6" s="4"/>
      <c r="E6" s="9"/>
    </row>
    <row r="7" customFormat="false" ht="88.5" hidden="false" customHeight="true" outlineLevel="0" collapsed="false">
      <c r="A7" s="4"/>
      <c r="B7" s="13"/>
      <c r="C7" s="4"/>
      <c r="D7" s="13"/>
      <c r="E7" s="9"/>
    </row>
    <row r="8" customFormat="false" ht="88.5" hidden="false" customHeight="true" outlineLevel="0" collapsed="false"/>
    <row r="9" customFormat="false" ht="88.5" hidden="false" customHeight="true" outlineLevel="0" collapsed="false"/>
    <row r="10" customFormat="false" ht="88.5" hidden="false" customHeight="true" outlineLevel="0" collapsed="false"/>
    <row r="11" customFormat="false" ht="88.5" hidden="false" customHeight="true" outlineLevel="0" collapsed="false"/>
    <row r="12" customFormat="false" ht="88.5" hidden="false" customHeight="true" outlineLevel="0" collapsed="false"/>
    <row r="13" customFormat="false" ht="88.5" hidden="false" customHeight="true" outlineLevel="0" collapsed="false"/>
    <row r="14" customFormat="false" ht="88.5" hidden="false" customHeight="true" outlineLevel="0" collapsed="false"/>
    <row r="15" customFormat="false" ht="88.5" hidden="false" customHeight="true" outlineLevel="0" collapsed="false"/>
    <row r="16" customFormat="false" ht="88.5" hidden="false" customHeight="true" outlineLevel="0" collapsed="false"/>
    <row r="17" customFormat="false" ht="88.5" hidden="false" customHeight="true" outlineLevel="0" collapsed="false"/>
    <row r="18" customFormat="false" ht="88.5" hidden="false" customHeight="true" outlineLevel="0" collapsed="false"/>
    <row r="19" customFormat="false" ht="88.5" hidden="false" customHeight="true" outlineLevel="0" collapsed="false"/>
    <row r="20" customFormat="false" ht="88.5" hidden="false" customHeight="true" outlineLevel="0" collapsed="false"/>
  </sheetData>
  <sheetProtection sheet="true" password="cc3d"/>
  <mergeCells count="1">
    <mergeCell ref="A1:D1"/>
  </mergeCells>
  <hyperlinks>
    <hyperlink ref="B3" location="'Immatricolazione Triennio_Bienn'!A1" display="CALCOLO CONTRIBUTO                         IMMATRICOLAZIONE BIENNIO E TRIENNIO                      (Tab.1 Regolamento)"/>
    <hyperlink ref="D3" location="'Iscrizione 3°+1^ F.C._Tr.Bie.'!A1" display="CALCOLO CONTRIBUTO STUDENTI  TRIENNIO E BIENNIO ISCRITTI AL 3° ANNO FINO AL 1° F.C. (Tab.1 e 2 Regolamento)"/>
    <hyperlink ref="B5" location="'Iscrizione 2° anno Tr.Bie.+v.o,'!A1" display="CALCOLO CONTRIBUTO                     STUDENTI TRIENNIO E BIENNIO ISCRITTI AL 2° ANNO E V.O. ANNI SUCCESIVI AL 1°           (Tab.1 e 2 Regolamento)"/>
    <hyperlink ref="D5" location="'T.+B. dal 2° FC'!A1" display="CALCOLO CONTRIBUTO                         STUDENTI BIENNIO E TRIENNIO ISCRITTI DAL 2° F.C. (Tab.3 e 4 Regolamento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1" activeCellId="0" sqref="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.56"/>
    <col collapsed="false" customWidth="true" hidden="false" outlineLevel="0" max="6" min="2" style="14" width="27.99"/>
    <col collapsed="false" customWidth="true" hidden="false" outlineLevel="0" max="7" min="7" style="14" width="1.7"/>
    <col collapsed="false" customWidth="true" hidden="true" outlineLevel="0" max="17" min="8" style="14" width="10.71"/>
    <col collapsed="false" customWidth="false" hidden="true" outlineLevel="0" max="27" min="18" style="14" width="9.14"/>
    <col collapsed="false" customWidth="true" hidden="false" outlineLevel="0" max="28" min="28" style="14" width="11.42"/>
    <col collapsed="false" customWidth="false" hidden="false" outlineLevel="0" max="257" min="29" style="14" width="9.14"/>
  </cols>
  <sheetData>
    <row r="1" customFormat="false" ht="44.25" hidden="false" customHeight="true" outlineLevel="0" collapsed="false">
      <c r="A1" s="15"/>
      <c r="B1" s="16" t="s">
        <v>5</v>
      </c>
      <c r="C1" s="16"/>
      <c r="D1" s="16"/>
      <c r="E1" s="16"/>
      <c r="F1" s="16"/>
      <c r="G1" s="16"/>
      <c r="H1" s="17"/>
      <c r="AB1" s="18" t="s">
        <v>6</v>
      </c>
    </row>
    <row r="2" customFormat="false" ht="10.5" hidden="false" customHeight="true" outlineLevel="0" collapsed="false">
      <c r="A2" s="15"/>
      <c r="B2" s="16"/>
      <c r="C2" s="16"/>
      <c r="D2" s="16"/>
      <c r="E2" s="16"/>
      <c r="F2" s="16"/>
      <c r="G2" s="16"/>
      <c r="H2" s="19"/>
    </row>
    <row r="3" customFormat="false" ht="89.25" hidden="false" customHeight="true" outlineLevel="0" collapsed="false">
      <c r="A3" s="15"/>
      <c r="B3" s="20" t="s">
        <v>7</v>
      </c>
      <c r="C3" s="20"/>
      <c r="D3" s="20"/>
      <c r="E3" s="20"/>
      <c r="F3" s="20"/>
      <c r="G3" s="21"/>
      <c r="K3" s="14" t="n">
        <f aca="false">IF(D73&lt;=20000,400,K4)</f>
        <v>500</v>
      </c>
      <c r="L3" s="22" t="n">
        <f aca="false">IF(D5&lt;=22000,0,L4)</f>
        <v>90.01</v>
      </c>
    </row>
    <row r="4" customFormat="false" ht="51.75" hidden="false" customHeight="true" outlineLevel="0" collapsed="false">
      <c r="A4" s="15"/>
      <c r="B4" s="23" t="s">
        <v>8</v>
      </c>
      <c r="C4" s="23"/>
      <c r="D4" s="24" t="s">
        <v>9</v>
      </c>
      <c r="E4" s="24"/>
      <c r="F4" s="25"/>
      <c r="G4" s="21"/>
      <c r="K4" s="14" t="n">
        <f aca="false">IF(D73&lt;=22000,450,K5)</f>
        <v>500</v>
      </c>
      <c r="L4" s="22" t="n">
        <f aca="false">IF(D5&lt;=24000,((D5-13000)*0.05*0.2),(L5))</f>
        <v>90.01</v>
      </c>
    </row>
    <row r="5" customFormat="false" ht="40.5" hidden="false" customHeight="true" outlineLevel="0" collapsed="false">
      <c r="A5" s="15"/>
      <c r="B5" s="26" t="s">
        <v>10</v>
      </c>
      <c r="C5" s="26"/>
      <c r="D5" s="27" t="n">
        <v>22001</v>
      </c>
      <c r="E5" s="27"/>
      <c r="F5" s="25"/>
      <c r="G5" s="21"/>
      <c r="K5" s="14" t="n">
        <f aca="false">IF(D73&lt;=24000,500,K6)</f>
        <v>500</v>
      </c>
      <c r="L5" s="22" t="n">
        <f aca="false">IF(D5&lt;=26000,((D5-13000)*0.05*0.5),(L6))</f>
        <v>225.025</v>
      </c>
    </row>
    <row r="6" customFormat="false" ht="40.5" hidden="false" customHeight="true" outlineLevel="0" collapsed="false">
      <c r="A6" s="15"/>
      <c r="B6" s="25"/>
      <c r="C6" s="25"/>
      <c r="D6" s="25"/>
      <c r="E6" s="25"/>
      <c r="F6" s="25"/>
      <c r="G6" s="21"/>
      <c r="K6" s="14" t="n">
        <f aca="false">IF(D73&lt;=26000,550,K7)</f>
        <v>550</v>
      </c>
      <c r="L6" s="22" t="n">
        <f aca="false">IF(D5&lt;=28000,((D5-13000)*0.05*0.75),(L7))</f>
        <v>337.5375</v>
      </c>
    </row>
    <row r="7" customFormat="false" ht="40.5" hidden="false" customHeight="true" outlineLevel="0" collapsed="false">
      <c r="A7" s="15"/>
      <c r="B7" s="28" t="s">
        <v>11</v>
      </c>
      <c r="C7" s="28"/>
      <c r="D7" s="29" t="n">
        <f aca="false">L3</f>
        <v>90.01</v>
      </c>
      <c r="E7" s="25"/>
      <c r="G7" s="21"/>
      <c r="K7" s="14" t="n">
        <f aca="false">IF(D73&lt;=28000,600,K8)</f>
        <v>600</v>
      </c>
      <c r="L7" s="22" t="n">
        <f aca="false">IF(D5&lt;=30000,((D5-13000)*0.05*0.9),(L8))</f>
        <v>405.045</v>
      </c>
    </row>
    <row r="8" customFormat="false" ht="40.5" hidden="true" customHeight="true" outlineLevel="0" collapsed="false">
      <c r="A8" s="15"/>
      <c r="B8" s="30"/>
      <c r="C8" s="25"/>
      <c r="D8" s="25"/>
      <c r="E8" s="25"/>
      <c r="G8" s="21"/>
      <c r="K8" s="14" t="n">
        <f aca="false">IF(D73&lt;=30000,700,K9)</f>
        <v>700</v>
      </c>
      <c r="L8" s="22" t="n">
        <f aca="false">IF(D5&lt;=35000,((D5-13000)*0.05),(L9))</f>
        <v>450.05</v>
      </c>
    </row>
    <row r="9" customFormat="false" ht="40.5" hidden="false" customHeight="true" outlineLevel="0" collapsed="false">
      <c r="A9" s="15"/>
      <c r="B9" s="25"/>
      <c r="C9" s="25"/>
      <c r="D9" s="25"/>
      <c r="E9" s="25"/>
      <c r="G9" s="21"/>
      <c r="K9" s="14" t="n">
        <f aca="false">IF(D73&lt;=35000,800,K10)</f>
        <v>800</v>
      </c>
      <c r="L9" s="22" t="n">
        <f aca="false">IF(D5&lt;=40000,(1150),(1180))</f>
        <v>1150</v>
      </c>
    </row>
    <row r="10" customFormat="false" ht="23.25" hidden="false" customHeight="true" outlineLevel="0" collapsed="false">
      <c r="A10" s="15"/>
      <c r="B10" s="31" t="s">
        <v>12</v>
      </c>
      <c r="C10" s="32" t="n">
        <v>140</v>
      </c>
      <c r="D10" s="14" t="s">
        <v>13</v>
      </c>
      <c r="G10" s="21"/>
      <c r="K10" s="14" t="n">
        <f aca="false">IF(D73&lt;=40000,900,K11)</f>
        <v>900</v>
      </c>
    </row>
    <row r="11" customFormat="false" ht="23.25" hidden="false" customHeight="true" outlineLevel="0" collapsed="false">
      <c r="A11" s="15"/>
      <c r="B11" s="33" t="s">
        <v>14</v>
      </c>
      <c r="C11" s="34" t="n">
        <v>32</v>
      </c>
      <c r="G11" s="21"/>
      <c r="K11" s="14" t="n">
        <f aca="false">IF(D73&gt;=45000,1150,AE12)</f>
        <v>0</v>
      </c>
    </row>
    <row r="12" customFormat="false" ht="31.5" hidden="false" customHeight="true" outlineLevel="0" collapsed="false">
      <c r="A12" s="15"/>
      <c r="B12" s="35" t="s">
        <v>11</v>
      </c>
      <c r="C12" s="34" t="n">
        <f aca="false">D7</f>
        <v>90.01</v>
      </c>
      <c r="G12" s="21"/>
    </row>
    <row r="13" customFormat="false" ht="24.75" hidden="false" customHeight="true" outlineLevel="0" collapsed="false">
      <c r="A13" s="15"/>
      <c r="B13" s="36" t="s">
        <v>15</v>
      </c>
      <c r="C13" s="37" t="n">
        <f aca="false">SUM(C11:C12)</f>
        <v>122.01</v>
      </c>
      <c r="D13" s="30"/>
      <c r="G13" s="21"/>
      <c r="N13" s="14" t="s">
        <v>16</v>
      </c>
    </row>
    <row r="14" customFormat="false" ht="23.25" hidden="false" customHeight="true" outlineLevel="0" collapsed="false">
      <c r="A14" s="15"/>
      <c r="C14" s="38"/>
      <c r="G14" s="21"/>
      <c r="J14" s="14" t="s">
        <v>17</v>
      </c>
      <c r="M14" s="39" t="s">
        <v>18</v>
      </c>
      <c r="N14" s="14" t="s">
        <v>19</v>
      </c>
    </row>
    <row r="15" customFormat="false" ht="53.25" hidden="false" customHeight="true" outlineLevel="0" collapsed="false">
      <c r="A15" s="15"/>
      <c r="C15" s="40" t="s">
        <v>20</v>
      </c>
      <c r="D15" s="40" t="s">
        <v>21</v>
      </c>
      <c r="E15" s="40" t="s">
        <v>22</v>
      </c>
      <c r="G15" s="21"/>
      <c r="J15" s="14" t="s">
        <v>10</v>
      </c>
      <c r="K15" s="14" t="s">
        <v>23</v>
      </c>
      <c r="L15" s="41" t="s">
        <v>24</v>
      </c>
      <c r="M15" s="14" t="s">
        <v>25</v>
      </c>
      <c r="N15" s="14" t="s">
        <v>26</v>
      </c>
    </row>
    <row r="16" customFormat="false" ht="31.5" hidden="false" customHeight="true" outlineLevel="0" collapsed="false">
      <c r="A16" s="15"/>
      <c r="B16" s="42" t="s">
        <v>27</v>
      </c>
      <c r="C16" s="43" t="n">
        <v>32</v>
      </c>
      <c r="D16" s="43" t="s">
        <v>28</v>
      </c>
      <c r="E16" s="43" t="s">
        <v>28</v>
      </c>
      <c r="G16" s="21"/>
      <c r="J16" s="14" t="s">
        <v>29</v>
      </c>
      <c r="K16" s="14" t="s">
        <v>30</v>
      </c>
      <c r="L16" s="41" t="n">
        <f aca="false">IF(C5=K16,IF(D5=N14,0,IF(D5=N15,1,0)),0)</f>
        <v>0</v>
      </c>
      <c r="M16" s="39" t="s">
        <v>31</v>
      </c>
      <c r="N16" s="14" t="s">
        <v>32</v>
      </c>
    </row>
    <row r="17" customFormat="false" ht="31.5" hidden="true" customHeight="true" outlineLevel="0" collapsed="false">
      <c r="A17" s="15"/>
      <c r="B17" s="42"/>
      <c r="C17" s="44" t="n">
        <f aca="false">IF(D7&lt;=300,D7,(D7/2))</f>
        <v>90.01</v>
      </c>
      <c r="D17" s="44" t="n">
        <f aca="false">IF(D7&lt;=300,0,IF(D7&lt;=600,D7/2,IF(D7&gt;600,(D7/4))))</f>
        <v>0</v>
      </c>
      <c r="E17" s="44" t="n">
        <f aca="false">IF(D7&gt;600,(D17),0)</f>
        <v>0</v>
      </c>
      <c r="G17" s="21"/>
      <c r="K17" s="14" t="s">
        <v>33</v>
      </c>
      <c r="L17" s="41" t="n">
        <f aca="false">IF(C5=K17,IF(D5&lt;&gt;N19,0,1),0)</f>
        <v>0</v>
      </c>
      <c r="N17" s="14" t="s">
        <v>34</v>
      </c>
    </row>
    <row r="18" customFormat="false" ht="31.5" hidden="false" customHeight="true" outlineLevel="0" collapsed="false">
      <c r="A18" s="15"/>
      <c r="B18" s="42" t="s">
        <v>35</v>
      </c>
      <c r="C18" s="43" t="n">
        <f aca="false">C17</f>
        <v>90.01</v>
      </c>
      <c r="D18" s="43" t="n">
        <f aca="false">D17</f>
        <v>0</v>
      </c>
      <c r="E18" s="43" t="n">
        <f aca="false">E17</f>
        <v>0</v>
      </c>
      <c r="G18" s="21"/>
      <c r="L18" s="41"/>
    </row>
    <row r="19" customFormat="false" ht="31.5" hidden="false" customHeight="true" outlineLevel="0" collapsed="false">
      <c r="A19" s="15"/>
      <c r="B19" s="45" t="s">
        <v>36</v>
      </c>
      <c r="C19" s="46" t="n">
        <f aca="false">SUM(C16:C17)</f>
        <v>122.01</v>
      </c>
      <c r="D19" s="46" t="n">
        <f aca="false">D17</f>
        <v>0</v>
      </c>
      <c r="E19" s="46" t="n">
        <f aca="false">E17</f>
        <v>0</v>
      </c>
      <c r="F19" s="47"/>
      <c r="G19" s="21"/>
      <c r="K19" s="14" t="s">
        <v>37</v>
      </c>
      <c r="L19" s="41" t="n">
        <f aca="false">IF(C5=K19,IF(D5&lt;&gt;N19,0,1),0)</f>
        <v>0</v>
      </c>
      <c r="N19" s="14" t="s">
        <v>38</v>
      </c>
    </row>
    <row r="20" customFormat="false" ht="30.75" hidden="true" customHeight="true" outlineLevel="0" collapsed="false">
      <c r="A20" s="15"/>
      <c r="G20" s="48"/>
      <c r="K20" s="14" t="s">
        <v>39</v>
      </c>
      <c r="L20" s="41" t="n">
        <f aca="false">IF(C5=K20,IF(D5&lt;&gt;N19,0,1),0)</f>
        <v>0</v>
      </c>
      <c r="N20" s="14" t="s">
        <v>40</v>
      </c>
    </row>
    <row r="21" customFormat="false" ht="15" hidden="true" customHeight="false" outlineLevel="0" collapsed="false">
      <c r="A21" s="15"/>
      <c r="G21" s="48"/>
      <c r="L21" s="41" t="n">
        <f aca="false">IF(C5=K15,IF(D5&lt;&gt;N13,0,1),0)</f>
        <v>0</v>
      </c>
      <c r="M21" s="14" t="s">
        <v>41</v>
      </c>
    </row>
    <row r="22" customFormat="false" ht="15.75" hidden="false" customHeight="false" outlineLevel="0" collapsed="false">
      <c r="A22" s="15"/>
      <c r="G22" s="21"/>
      <c r="L22" s="41"/>
    </row>
    <row r="23" customFormat="false" ht="7.5" hidden="false" customHeight="true" outlineLevel="0" collapsed="false">
      <c r="A23" s="15"/>
      <c r="B23" s="49"/>
      <c r="C23" s="49"/>
      <c r="D23" s="49"/>
      <c r="E23" s="49"/>
      <c r="F23" s="49"/>
      <c r="G23" s="49"/>
      <c r="H23" s="50"/>
      <c r="I23" s="50"/>
      <c r="J23" s="50"/>
      <c r="K23" s="50"/>
    </row>
    <row r="25" customFormat="false" ht="87.75" hidden="true" customHeight="true" outlineLevel="0" collapsed="false">
      <c r="B25" s="51" t="s">
        <v>42</v>
      </c>
      <c r="C25" s="51"/>
      <c r="D25" s="51"/>
      <c r="E25" s="51"/>
      <c r="F25" s="51"/>
      <c r="G25" s="51"/>
      <c r="H25" s="30"/>
    </row>
    <row r="26" customFormat="false" ht="14.25" hidden="true" customHeight="true" outlineLevel="0" collapsed="false"/>
    <row r="27" customFormat="false" ht="83.25" hidden="true" customHeight="true" outlineLevel="0" collapsed="false">
      <c r="B27" s="52" t="s">
        <v>43</v>
      </c>
      <c r="C27" s="52"/>
      <c r="D27" s="52"/>
      <c r="E27" s="52"/>
      <c r="I27" s="14" t="s">
        <v>44</v>
      </c>
      <c r="J27" s="14" t="s">
        <v>28</v>
      </c>
    </row>
    <row r="28" customFormat="false" ht="40.5" hidden="true" customHeight="true" outlineLevel="0" collapsed="false">
      <c r="B28" s="53" t="s">
        <v>8</v>
      </c>
      <c r="C28" s="53" t="s">
        <v>45</v>
      </c>
      <c r="D28" s="54" t="s">
        <v>46</v>
      </c>
      <c r="E28" s="54" t="s">
        <v>47</v>
      </c>
      <c r="H28" s="14" t="s">
        <v>48</v>
      </c>
      <c r="I28" s="14" t="n">
        <f aca="false">+8/10</f>
        <v>0.8</v>
      </c>
      <c r="J28" s="14" t="n">
        <f aca="false">-8/10</f>
        <v>-0.8</v>
      </c>
    </row>
    <row r="29" customFormat="false" ht="40.5" hidden="true" customHeight="true" outlineLevel="0" collapsed="false">
      <c r="B29" s="55" t="s">
        <v>10</v>
      </c>
      <c r="C29" s="55" t="s">
        <v>30</v>
      </c>
      <c r="D29" s="56" t="s">
        <v>26</v>
      </c>
      <c r="E29" s="57" t="n">
        <v>752000</v>
      </c>
      <c r="H29" s="14" t="s">
        <v>49</v>
      </c>
      <c r="I29" s="14" t="n">
        <v>10</v>
      </c>
      <c r="J29" s="14" t="n">
        <v>-10</v>
      </c>
    </row>
    <row r="30" customFormat="false" ht="40.5" hidden="true" customHeight="true" outlineLevel="0" collapsed="false"/>
    <row r="31" customFormat="false" ht="15" hidden="true" customHeight="false" outlineLevel="0" collapsed="false">
      <c r="H31" s="14" t="s">
        <v>50</v>
      </c>
      <c r="I31" s="14" t="n">
        <f aca="false">IF(B29=J14,IF(D29=N16,1,0),0)+IF(B29=J15,IF(D29=N15,1,0),0)+IF(B29=J16,IF(D29=N15,1,0),0)</f>
        <v>1</v>
      </c>
      <c r="J31" s="14" t="n">
        <f aca="false">IF(B29=J14,IF(D29=N17,1,0),0)+IF(B29=J15,IF(D29=N14,1,0),0)+IF(B29=J16,IF(D29=N14,1,0),0)</f>
        <v>0</v>
      </c>
      <c r="M31" s="14" t="n">
        <v>2</v>
      </c>
    </row>
    <row r="32" customFormat="false" ht="24" hidden="true" customHeight="true" outlineLevel="0" collapsed="false">
      <c r="B32" s="58" t="s">
        <v>11</v>
      </c>
      <c r="C32" s="59"/>
      <c r="I32" s="14" t="n">
        <f aca="false">E29*(I31)</f>
        <v>752000</v>
      </c>
      <c r="J32" s="14" t="n">
        <f aca="false">E29*(J31)</f>
        <v>0</v>
      </c>
    </row>
    <row r="33" customFormat="false" ht="24" hidden="true" customHeight="true" outlineLevel="0" collapsed="false">
      <c r="B33" s="60" t="n">
        <f aca="false">I33+J33</f>
        <v>1180</v>
      </c>
      <c r="C33" s="25"/>
      <c r="I33" s="22" t="n">
        <f aca="false">IF(I32&lt;20000,(0),(I34))*(I32&lt;&gt;0)</f>
        <v>1180</v>
      </c>
      <c r="J33" s="22" t="n">
        <f aca="false">IF(J32&lt;20000,200,(J34))*(J32&lt;&gt;0)</f>
        <v>0</v>
      </c>
    </row>
    <row r="34" customFormat="false" ht="24" hidden="true" customHeight="true" outlineLevel="0" collapsed="false">
      <c r="I34" s="22" t="n">
        <f aca="false">IF(I32&lt;=22000,((I32-13000)*0.05*0.2),(I35))*(I32&lt;&gt;0)</f>
        <v>1180</v>
      </c>
      <c r="J34" s="22" t="n">
        <f aca="false">IF(J32&lt;=22000,((J32-13000)*0.05),(J35))*(J32&lt;&gt;0)</f>
        <v>-0</v>
      </c>
    </row>
    <row r="35" customFormat="false" ht="24" hidden="true" customHeight="true" outlineLevel="0" collapsed="false">
      <c r="B35" s="61" t="s">
        <v>51</v>
      </c>
      <c r="C35" s="62" t="n">
        <v>140</v>
      </c>
      <c r="D35" s="14" t="s">
        <v>52</v>
      </c>
      <c r="I35" s="22" t="n">
        <f aca="false">IF(I32&lt;=24000,((I32-13000)*0.05*0.5),(I36))*(I32&lt;&gt;0)</f>
        <v>1180</v>
      </c>
      <c r="J35" s="22" t="n">
        <f aca="false">IF(J32&lt;=24000,((J32-13000)*0.05),(J36))*(J32&lt;&gt;0)</f>
        <v>-0</v>
      </c>
    </row>
    <row r="36" customFormat="false" ht="42.75" hidden="true" customHeight="true" outlineLevel="0" collapsed="false">
      <c r="B36" s="61" t="s">
        <v>27</v>
      </c>
      <c r="C36" s="62" t="n">
        <v>32</v>
      </c>
      <c r="D36" s="14" t="s">
        <v>53</v>
      </c>
      <c r="I36" s="22" t="n">
        <f aca="false">IF(I32&lt;=26000,((I32-13000)*0.05*0.7),(I37))*(I32&lt;&gt;0)</f>
        <v>1180</v>
      </c>
      <c r="J36" s="22" t="n">
        <f aca="false">IF(J32&lt;=26000,((J32-13000)*0.05),(J37))*(J32&lt;&gt;0)</f>
        <v>-0</v>
      </c>
    </row>
    <row r="37" customFormat="false" ht="42.75" hidden="true" customHeight="true" outlineLevel="0" collapsed="false">
      <c r="B37" s="63" t="s">
        <v>54</v>
      </c>
      <c r="C37" s="64" t="n">
        <f aca="false">B33</f>
        <v>1180</v>
      </c>
      <c r="I37" s="22" t="n">
        <f aca="false">IF(I32&lt;=28000,((I32-13000)*0.05*0.8),(I38))*(I32&lt;&gt;0)</f>
        <v>1180</v>
      </c>
      <c r="J37" s="22" t="n">
        <f aca="false">IF(J32&lt;=28000,((J32-13000)*0.05),(J38))*(J32&lt;&gt;0)</f>
        <v>-0</v>
      </c>
    </row>
    <row r="38" customFormat="false" ht="42.75" hidden="true" customHeight="true" outlineLevel="0" collapsed="false">
      <c r="B38" s="65" t="s">
        <v>55</v>
      </c>
      <c r="C38" s="66" t="n">
        <f aca="false">SUM(C35:C37)</f>
        <v>1352</v>
      </c>
      <c r="I38" s="22" t="n">
        <f aca="false">IF(I32&lt;=30000,((I32-13000)*0.05*0.9),(I39))*(I32&lt;&gt;0)</f>
        <v>1180</v>
      </c>
      <c r="J38" s="22" t="n">
        <f aca="false">IF(J32&lt;=30000,((J32-13000)*0.05),(J39))*(J32&lt;&gt;0)</f>
        <v>-0</v>
      </c>
    </row>
    <row r="39" customFormat="false" ht="42.75" hidden="true" customHeight="true" outlineLevel="0" collapsed="false">
      <c r="B39" s="22"/>
      <c r="I39" s="22" t="n">
        <f aca="false">IF(I32&lt;=35000,((I32-13000)*0.05),(I40))*(I32&lt;&gt;0)</f>
        <v>1180</v>
      </c>
      <c r="J39" s="22" t="n">
        <f aca="false">IF(J32&lt;=32000,("1.000"),(J40))*(J32&lt;&gt;0)</f>
        <v>0</v>
      </c>
    </row>
    <row r="40" customFormat="false" ht="42.75" hidden="true" customHeight="true" outlineLevel="0" collapsed="false">
      <c r="I40" s="22" t="n">
        <f aca="false">IF(I32&lt;=40000,(1150),I41)*(I32&lt;&gt;0)</f>
        <v>1180</v>
      </c>
      <c r="J40" s="22" t="n">
        <f aca="false">IF(J32&lt;=40000,(1200),(J41))*(J32&lt;&gt;0)</f>
        <v>0</v>
      </c>
    </row>
    <row r="41" customFormat="false" ht="42.75" hidden="true" customHeight="true" outlineLevel="0" collapsed="false">
      <c r="C41" s="40" t="s">
        <v>56</v>
      </c>
      <c r="D41" s="67" t="s">
        <v>57</v>
      </c>
      <c r="E41" s="67" t="s">
        <v>58</v>
      </c>
      <c r="I41" s="22" t="n">
        <f aca="false">IF(I32&gt;=40000.01,(1180),I42)*(I32&lt;&gt;0)</f>
        <v>1180</v>
      </c>
      <c r="J41" s="22" t="n">
        <f aca="false">IF(J32&gt;40000.01,("1.300"),(J42))*(J32&lt;&gt;0)</f>
        <v>0</v>
      </c>
    </row>
    <row r="42" customFormat="false" ht="29.25" hidden="true" customHeight="true" outlineLevel="0" collapsed="false">
      <c r="C42" s="68" t="n">
        <f aca="false">C35</f>
        <v>140</v>
      </c>
      <c r="D42" s="68" t="s">
        <v>28</v>
      </c>
      <c r="E42" s="68" t="s">
        <v>28</v>
      </c>
    </row>
    <row r="43" customFormat="false" ht="29.25" hidden="true" customHeight="true" outlineLevel="0" collapsed="false">
      <c r="C43" s="68" t="n">
        <v>32</v>
      </c>
      <c r="D43" s="68" t="s">
        <v>28</v>
      </c>
      <c r="E43" s="68" t="s">
        <v>28</v>
      </c>
    </row>
    <row r="44" customFormat="false" ht="36" hidden="true" customHeight="true" outlineLevel="0" collapsed="false">
      <c r="C44" s="68" t="n">
        <f aca="false">B33/2</f>
        <v>590</v>
      </c>
      <c r="D44" s="68" t="n">
        <f aca="false">C44/2</f>
        <v>295</v>
      </c>
      <c r="E44" s="68" t="n">
        <f aca="false">D44</f>
        <v>295</v>
      </c>
    </row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>
      <c r="B47" s="49"/>
      <c r="C47" s="49"/>
      <c r="D47" s="49"/>
      <c r="E47" s="49"/>
      <c r="F47" s="49"/>
      <c r="G47" s="49"/>
    </row>
    <row r="48" customFormat="false" ht="59.25" hidden="true" customHeight="true" outlineLevel="0" collapsed="false">
      <c r="B48" s="51" t="s">
        <v>59</v>
      </c>
      <c r="C48" s="51"/>
      <c r="D48" s="51"/>
      <c r="E48" s="51"/>
      <c r="F48" s="51"/>
      <c r="G48" s="51"/>
      <c r="I48" s="30"/>
      <c r="J48" s="30"/>
      <c r="K48" s="30"/>
      <c r="L48" s="30"/>
    </row>
    <row r="49" customFormat="false" ht="15.75" hidden="true" customHeight="true" outlineLevel="0" collapsed="false">
      <c r="I49" s="30"/>
      <c r="J49" s="30"/>
      <c r="K49" s="30"/>
      <c r="L49" s="69"/>
    </row>
    <row r="50" customFormat="false" ht="77.25" hidden="true" customHeight="true" outlineLevel="0" collapsed="false">
      <c r="B50" s="52" t="s">
        <v>60</v>
      </c>
      <c r="C50" s="52"/>
      <c r="D50" s="52"/>
      <c r="E50" s="52"/>
      <c r="I50" s="14" t="s">
        <v>44</v>
      </c>
      <c r="J50" s="14" t="s">
        <v>28</v>
      </c>
      <c r="K50" s="30"/>
      <c r="L50" s="69"/>
    </row>
    <row r="51" customFormat="false" ht="39" hidden="true" customHeight="true" outlineLevel="0" collapsed="false">
      <c r="B51" s="53" t="s">
        <v>8</v>
      </c>
      <c r="C51" s="53" t="s">
        <v>45</v>
      </c>
      <c r="D51" s="54" t="s">
        <v>46</v>
      </c>
      <c r="E51" s="54" t="s">
        <v>47</v>
      </c>
      <c r="H51" s="14" t="s">
        <v>48</v>
      </c>
      <c r="I51" s="14" t="n">
        <f aca="false">+8/10</f>
        <v>0.8</v>
      </c>
      <c r="J51" s="14" t="n">
        <f aca="false">-8/10</f>
        <v>-0.8</v>
      </c>
      <c r="K51" s="30"/>
      <c r="L51" s="69"/>
    </row>
    <row r="52" customFormat="false" ht="39" hidden="true" customHeight="true" outlineLevel="0" collapsed="false">
      <c r="B52" s="55" t="s">
        <v>29</v>
      </c>
      <c r="C52" s="55" t="s">
        <v>33</v>
      </c>
      <c r="D52" s="56" t="s">
        <v>38</v>
      </c>
      <c r="E52" s="57" t="n">
        <v>23500</v>
      </c>
      <c r="H52" s="14" t="s">
        <v>49</v>
      </c>
      <c r="I52" s="14" t="n">
        <v>25</v>
      </c>
      <c r="J52" s="14" t="n">
        <v>-25</v>
      </c>
      <c r="K52" s="30"/>
      <c r="L52" s="69"/>
    </row>
    <row r="53" customFormat="false" ht="15" hidden="true" customHeight="false" outlineLevel="0" collapsed="false">
      <c r="K53" s="30"/>
      <c r="L53" s="69"/>
    </row>
    <row r="54" customFormat="false" ht="40.5" hidden="true" customHeight="true" outlineLevel="0" collapsed="false">
      <c r="H54" s="14" t="s">
        <v>50</v>
      </c>
      <c r="I54" s="14" t="n">
        <f aca="false">IF(B52=J15,IF(D52=N19,1,0),0)+IF(B52=J16,IF(D52=N19,1,0),0)</f>
        <v>1</v>
      </c>
      <c r="J54" s="14" t="n">
        <f aca="false">IF(B52=J15,IF(D52=N20,1,0),0)+IF(B52=J16,IF(D52=N20,1,0),0)</f>
        <v>0</v>
      </c>
      <c r="K54" s="30"/>
      <c r="L54" s="69"/>
    </row>
    <row r="55" customFormat="false" ht="40.5" hidden="true" customHeight="true" outlineLevel="0" collapsed="false">
      <c r="B55" s="58" t="s">
        <v>11</v>
      </c>
      <c r="C55" s="59"/>
      <c r="I55" s="14" t="n">
        <f aca="false">E52*(I54)</f>
        <v>23500</v>
      </c>
      <c r="J55" s="14" t="n">
        <f aca="false">E52*(J54)</f>
        <v>0</v>
      </c>
      <c r="K55" s="30"/>
      <c r="L55" s="30"/>
    </row>
    <row r="56" customFormat="false" ht="40.5" hidden="true" customHeight="true" outlineLevel="0" collapsed="false">
      <c r="B56" s="60" t="n">
        <f aca="false">I56+J56</f>
        <v>262.5</v>
      </c>
      <c r="C56" s="25"/>
      <c r="I56" s="22" t="n">
        <f aca="false">IF(I55&lt;20000,(0),(I57))*(I55&lt;&gt;0)</f>
        <v>262.5</v>
      </c>
      <c r="J56" s="22" t="n">
        <f aca="false">IF(J55&lt;20000,200,(J57))*(J55&lt;&gt;0)</f>
        <v>0</v>
      </c>
    </row>
    <row r="57" customFormat="false" ht="40.5" hidden="true" customHeight="true" outlineLevel="0" collapsed="false">
      <c r="I57" s="22" t="n">
        <f aca="false">IF(I55&lt;=22000,((I55-13000)*0.05*0.2),(I58))*(I55&lt;&gt;0)</f>
        <v>262.5</v>
      </c>
      <c r="J57" s="22" t="n">
        <f aca="false">IF(J55&lt;=22000,((J55-13000)*0.05),(J58))*(J55&lt;&gt;0)</f>
        <v>-0</v>
      </c>
    </row>
    <row r="58" customFormat="false" ht="43.5" hidden="true" customHeight="true" outlineLevel="0" collapsed="false">
      <c r="B58" s="61" t="s">
        <v>51</v>
      </c>
      <c r="C58" s="62" t="n">
        <v>140</v>
      </c>
      <c r="D58" s="14" t="s">
        <v>52</v>
      </c>
      <c r="I58" s="22" t="n">
        <f aca="false">IF(I55&lt;=24000,((I55-13000)*0.05*0.5),(I59))*(I55&lt;&gt;0)</f>
        <v>262.5</v>
      </c>
      <c r="J58" s="22" t="n">
        <f aca="false">IF(J55&lt;=24000,((J55-13000)*0.05),(J59))*(J55&lt;&gt;0)</f>
        <v>-0</v>
      </c>
    </row>
    <row r="59" customFormat="false" ht="43.5" hidden="true" customHeight="true" outlineLevel="0" collapsed="false">
      <c r="B59" s="61" t="s">
        <v>27</v>
      </c>
      <c r="C59" s="62" t="n">
        <v>32</v>
      </c>
      <c r="D59" s="14" t="s">
        <v>53</v>
      </c>
      <c r="I59" s="22" t="n">
        <f aca="false">IF(I55&lt;=26000,((I55-13000)*0.05*0.7),(I60))*(I55&lt;&gt;0)</f>
        <v>367.5</v>
      </c>
      <c r="J59" s="22" t="n">
        <f aca="false">IF(J55&lt;=26000,((J55-13000)*0.05),(J60))*(J55&lt;&gt;0)</f>
        <v>-0</v>
      </c>
    </row>
    <row r="60" customFormat="false" ht="43.5" hidden="true" customHeight="true" outlineLevel="0" collapsed="false">
      <c r="B60" s="63" t="s">
        <v>54</v>
      </c>
      <c r="C60" s="64" t="n">
        <f aca="false">B56</f>
        <v>262.5</v>
      </c>
      <c r="I60" s="22" t="n">
        <f aca="false">IF(I55&lt;=28000,((I55-13000)*0.05*0.8),(I61))*(I55&lt;&gt;0)</f>
        <v>420</v>
      </c>
      <c r="J60" s="22" t="n">
        <f aca="false">IF(J55&lt;=28000,((J55-13000)*0.05),(J61))*(J55&lt;&gt;0)</f>
        <v>-0</v>
      </c>
    </row>
    <row r="61" customFormat="false" ht="43.5" hidden="true" customHeight="true" outlineLevel="0" collapsed="false">
      <c r="B61" s="65" t="s">
        <v>55</v>
      </c>
      <c r="C61" s="66" t="n">
        <f aca="false">SUM(C58:C60)</f>
        <v>434.5</v>
      </c>
      <c r="I61" s="22" t="n">
        <f aca="false">IF(I55&lt;=30000,((I55-13000)*0.05*0.9),(I62))*(I55&lt;&gt;0)</f>
        <v>472.5</v>
      </c>
      <c r="J61" s="22" t="n">
        <f aca="false">IF(J55&lt;=30000,((J55-13000)*0.05),(J62))*(J55&lt;&gt;0)</f>
        <v>-0</v>
      </c>
    </row>
    <row r="62" customFormat="false" ht="43.5" hidden="true" customHeight="true" outlineLevel="0" collapsed="false">
      <c r="B62" s="22"/>
      <c r="I62" s="22" t="n">
        <f aca="false">IF(I55&lt;=35000,((I55-13000)*0.05),(I63))*(I55&lt;&gt;0)</f>
        <v>525</v>
      </c>
      <c r="J62" s="22" t="n">
        <f aca="false">IF(J55&lt;=32000,("1.000"),(J63))*(J55&lt;&gt;0)</f>
        <v>0</v>
      </c>
    </row>
    <row r="63" customFormat="false" ht="43.5" hidden="true" customHeight="true" outlineLevel="0" collapsed="false">
      <c r="I63" s="22" t="n">
        <f aca="false">IF(I55&lt;=40000,(1150),I64)*(I55&lt;&gt;0)</f>
        <v>1150</v>
      </c>
      <c r="J63" s="22" t="n">
        <f aca="false">IF(J55&lt;=40000,(1200),(J64))*(J55&lt;&gt;0)</f>
        <v>0</v>
      </c>
    </row>
    <row r="64" customFormat="false" ht="43.5" hidden="true" customHeight="true" outlineLevel="0" collapsed="false">
      <c r="C64" s="40" t="s">
        <v>56</v>
      </c>
      <c r="D64" s="67" t="s">
        <v>57</v>
      </c>
      <c r="E64" s="67" t="s">
        <v>58</v>
      </c>
      <c r="I64" s="22" t="n">
        <f aca="false">IF(I55&gt;=40000.01,(1180),I65)*(I55&lt;&gt;0)</f>
        <v>0</v>
      </c>
      <c r="J64" s="22" t="n">
        <f aca="false">IF(J55&gt;40000.01,("1.300"),(J65))*(J55&lt;&gt;0)</f>
        <v>0</v>
      </c>
    </row>
    <row r="65" customFormat="false" ht="43.5" hidden="true" customHeight="true" outlineLevel="0" collapsed="false">
      <c r="C65" s="68" t="n">
        <f aca="false">C58</f>
        <v>140</v>
      </c>
      <c r="D65" s="68" t="s">
        <v>28</v>
      </c>
      <c r="E65" s="68" t="s">
        <v>28</v>
      </c>
    </row>
    <row r="66" customFormat="false" ht="43.5" hidden="true" customHeight="true" outlineLevel="0" collapsed="false">
      <c r="C66" s="68" t="n">
        <v>32</v>
      </c>
      <c r="D66" s="68" t="s">
        <v>28</v>
      </c>
      <c r="E66" s="68" t="s">
        <v>28</v>
      </c>
    </row>
    <row r="67" customFormat="false" ht="43.5" hidden="true" customHeight="true" outlineLevel="0" collapsed="false">
      <c r="C67" s="68" t="n">
        <f aca="false">B56/2</f>
        <v>131.25</v>
      </c>
      <c r="D67" s="68" t="n">
        <f aca="false">C67/2</f>
        <v>65.625</v>
      </c>
      <c r="E67" s="68" t="n">
        <f aca="false">D67</f>
        <v>65.625</v>
      </c>
      <c r="J67" s="22"/>
      <c r="L67" s="22" t="str">
        <f aca="false">IF(L54&lt;=40000,("1.200"),(L68))</f>
        <v>1.200</v>
      </c>
    </row>
    <row r="68" customFormat="false" ht="43.5" hidden="true" customHeight="true" outlineLevel="0" collapsed="false">
      <c r="J68" s="22"/>
      <c r="L68" s="22" t="n">
        <f aca="false">IF(L50&gt;=40000.01,"1.300",C39)</f>
        <v>0</v>
      </c>
    </row>
    <row r="69" customFormat="false" ht="10.5" hidden="true" customHeight="true" outlineLevel="0" collapsed="false">
      <c r="B69" s="21"/>
      <c r="C69" s="21"/>
      <c r="D69" s="21"/>
      <c r="E69" s="21"/>
      <c r="F69" s="21"/>
      <c r="G69" s="21"/>
      <c r="J69" s="22"/>
      <c r="L69" s="22"/>
    </row>
    <row r="70" customFormat="false" ht="43.5" hidden="true" customHeight="true" outlineLevel="0" collapsed="false"/>
    <row r="71" customFormat="false" ht="43.5" hidden="true" customHeight="true" outlineLevel="0" collapsed="false">
      <c r="B71" s="70" t="s">
        <v>61</v>
      </c>
      <c r="C71" s="70"/>
      <c r="D71" s="70"/>
      <c r="E71" s="70"/>
    </row>
    <row r="72" customFormat="false" ht="43.5" hidden="true" customHeight="true" outlineLevel="0" collapsed="false">
      <c r="B72" s="71" t="s">
        <v>8</v>
      </c>
      <c r="C72" s="59"/>
      <c r="D72" s="54" t="s">
        <v>62</v>
      </c>
      <c r="E72" s="54"/>
    </row>
    <row r="73" customFormat="false" ht="43.5" hidden="true" customHeight="true" outlineLevel="0" collapsed="false">
      <c r="B73" s="72" t="s">
        <v>63</v>
      </c>
      <c r="C73" s="73"/>
      <c r="D73" s="74" t="n">
        <v>23600</v>
      </c>
      <c r="E73" s="74"/>
    </row>
    <row r="74" customFormat="false" ht="15" hidden="true" customHeight="true" outlineLevel="0" collapsed="false">
      <c r="B74" s="25"/>
      <c r="C74" s="25"/>
      <c r="D74" s="25"/>
      <c r="E74" s="25"/>
    </row>
    <row r="75" customFormat="false" ht="39.75" hidden="true" customHeight="true" outlineLevel="0" collapsed="false">
      <c r="B75" s="75" t="s">
        <v>11</v>
      </c>
      <c r="C75" s="53"/>
      <c r="D75" s="25"/>
      <c r="E75" s="25"/>
    </row>
    <row r="76" customFormat="false" ht="39.75" hidden="true" customHeight="true" outlineLevel="0" collapsed="false">
      <c r="B76" s="60" t="n">
        <f aca="false">K3</f>
        <v>500</v>
      </c>
      <c r="C76" s="25"/>
      <c r="D76" s="25"/>
      <c r="E76" s="25"/>
    </row>
    <row r="77" customFormat="false" ht="15" hidden="true" customHeight="true" outlineLevel="0" collapsed="false">
      <c r="B77" s="25"/>
      <c r="C77" s="25"/>
      <c r="D77" s="25"/>
      <c r="E77" s="25"/>
    </row>
    <row r="78" customFormat="false" ht="15" hidden="true" customHeight="true" outlineLevel="0" collapsed="false">
      <c r="B78" s="61" t="s">
        <v>64</v>
      </c>
      <c r="C78" s="62" t="n">
        <v>21.43</v>
      </c>
      <c r="D78" s="14" t="s">
        <v>52</v>
      </c>
    </row>
    <row r="79" customFormat="false" ht="15" hidden="true" customHeight="true" outlineLevel="0" collapsed="false">
      <c r="B79" s="61" t="s">
        <v>27</v>
      </c>
      <c r="C79" s="62" t="n">
        <v>6.04</v>
      </c>
      <c r="D79" s="14" t="s">
        <v>53</v>
      </c>
    </row>
    <row r="80" customFormat="false" ht="15.75" hidden="true" customHeight="true" outlineLevel="0" collapsed="false">
      <c r="B80" s="63" t="s">
        <v>54</v>
      </c>
      <c r="C80" s="64" t="n">
        <f aca="false">B76</f>
        <v>500</v>
      </c>
    </row>
    <row r="81" customFormat="false" ht="16.5" hidden="true" customHeight="true" outlineLevel="0" collapsed="false">
      <c r="B81" s="65" t="s">
        <v>55</v>
      </c>
      <c r="C81" s="66" t="n">
        <f aca="false">SUM(C78:C80)</f>
        <v>527.47</v>
      </c>
    </row>
    <row r="82" customFormat="false" ht="15" hidden="true" customHeight="true" outlineLevel="0" collapsed="false"/>
    <row r="83" customFormat="false" ht="30" hidden="true" customHeight="true" outlineLevel="0" collapsed="false">
      <c r="C83" s="40" t="s">
        <v>56</v>
      </c>
      <c r="D83" s="67" t="s">
        <v>57</v>
      </c>
      <c r="E83" s="67" t="s">
        <v>58</v>
      </c>
    </row>
    <row r="84" customFormat="false" ht="15" hidden="true" customHeight="true" outlineLevel="0" collapsed="false">
      <c r="C84" s="68" t="n">
        <v>120</v>
      </c>
      <c r="D84" s="68" t="s">
        <v>28</v>
      </c>
      <c r="E84" s="68" t="s">
        <v>28</v>
      </c>
    </row>
    <row r="85" customFormat="false" ht="15" hidden="true" customHeight="true" outlineLevel="0" collapsed="false">
      <c r="C85" s="68" t="n">
        <v>32</v>
      </c>
      <c r="D85" s="68" t="s">
        <v>28</v>
      </c>
      <c r="E85" s="68" t="s">
        <v>28</v>
      </c>
    </row>
    <row r="86" customFormat="false" ht="15" hidden="true" customHeight="true" outlineLevel="0" collapsed="false">
      <c r="C86" s="68" t="n">
        <f aca="false">C80/2</f>
        <v>250</v>
      </c>
      <c r="D86" s="68" t="n">
        <f aca="false">C80*0.25</f>
        <v>125</v>
      </c>
      <c r="E86" s="68" t="n">
        <f aca="false">D86</f>
        <v>125</v>
      </c>
    </row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</sheetData>
  <sheetProtection sheet="true" password="cc3d"/>
  <mergeCells count="17">
    <mergeCell ref="A1:A23"/>
    <mergeCell ref="B1:G2"/>
    <mergeCell ref="B3:F3"/>
    <mergeCell ref="B4:C4"/>
    <mergeCell ref="D4:E4"/>
    <mergeCell ref="B5:C5"/>
    <mergeCell ref="D5:E5"/>
    <mergeCell ref="B7:C7"/>
    <mergeCell ref="B23:G23"/>
    <mergeCell ref="B25:G25"/>
    <mergeCell ref="B27:E27"/>
    <mergeCell ref="B47:G47"/>
    <mergeCell ref="B48:G48"/>
    <mergeCell ref="B50:E50"/>
    <mergeCell ref="B71:E71"/>
    <mergeCell ref="D72:E72"/>
    <mergeCell ref="D73:E73"/>
  </mergeCells>
  <dataValidations count="5">
    <dataValidation allowBlank="true" errorStyle="stop" operator="between" showDropDown="false" showErrorMessage="true" showInputMessage="false" sqref="D29" type="list">
      <formula1>$N$14:$N$17</formula1>
      <formula2>0</formula2>
    </dataValidation>
    <dataValidation allowBlank="true" errorStyle="stop" operator="between" showDropDown="false" showErrorMessage="true" showInputMessage="false" sqref="B5 B29" type="list">
      <formula1>$J$14:$J$16</formula1>
      <formula2>0</formula2>
    </dataValidation>
    <dataValidation allowBlank="true" errorStyle="stop" operator="between" showDropDown="false" showErrorMessage="true" showInputMessage="false" sqref="C52" type="list">
      <formula1>$K$17:$K$19</formula1>
      <formula2>0</formula2>
    </dataValidation>
    <dataValidation allowBlank="true" errorStyle="stop" operator="between" showDropDown="false" showErrorMessage="true" showInputMessage="false" sqref="D52" type="list">
      <formula1>$N$19:$N$20</formula1>
      <formula2>0</formula2>
    </dataValidation>
    <dataValidation allowBlank="true" errorStyle="stop" operator="between" showDropDown="false" showErrorMessage="true" showInputMessage="false" sqref="B52" type="list">
      <formula1>$J$15:$J$16</formula1>
      <formula2>0</formula2>
    </dataValidation>
  </dataValidations>
  <hyperlinks>
    <hyperlink ref="AB1" location="elenco!A1" display="torna all'elen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B24" activeCellId="0" sqref="A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.56"/>
    <col collapsed="false" customWidth="true" hidden="false" outlineLevel="0" max="6" min="2" style="14" width="27.99"/>
    <col collapsed="false" customWidth="true" hidden="false" outlineLevel="0" max="7" min="7" style="14" width="1.7"/>
    <col collapsed="false" customWidth="true" hidden="true" outlineLevel="0" max="17" min="8" style="14" width="10.71"/>
    <col collapsed="false" customWidth="false" hidden="true" outlineLevel="0" max="27" min="18" style="14" width="9.14"/>
    <col collapsed="false" customWidth="true" hidden="false" outlineLevel="0" max="28" min="28" style="14" width="11.28"/>
    <col collapsed="false" customWidth="false" hidden="false" outlineLevel="0" max="257" min="29" style="14" width="9.14"/>
  </cols>
  <sheetData>
    <row r="1" customFormat="false" ht="28.5" hidden="true" customHeight="true" outlineLevel="0" collapsed="false">
      <c r="A1" s="76"/>
      <c r="B1" s="77" t="s">
        <v>5</v>
      </c>
      <c r="C1" s="77"/>
      <c r="D1" s="77"/>
      <c r="E1" s="77"/>
      <c r="F1" s="77"/>
      <c r="G1" s="77"/>
      <c r="H1" s="17"/>
    </row>
    <row r="2" customFormat="false" ht="28.5" hidden="true" customHeight="true" outlineLevel="0" collapsed="false">
      <c r="A2" s="76"/>
      <c r="B2" s="77"/>
      <c r="C2" s="77"/>
      <c r="D2" s="77"/>
      <c r="E2" s="77"/>
      <c r="F2" s="77"/>
      <c r="G2" s="77"/>
      <c r="H2" s="19"/>
    </row>
    <row r="3" customFormat="false" ht="28.5" hidden="true" customHeight="true" outlineLevel="0" collapsed="false">
      <c r="A3" s="76"/>
      <c r="B3" s="78" t="s">
        <v>65</v>
      </c>
      <c r="C3" s="78"/>
      <c r="D3" s="78"/>
      <c r="E3" s="78"/>
      <c r="F3" s="78"/>
      <c r="G3" s="48"/>
      <c r="K3" s="14" t="n">
        <f aca="false">IF(D73&lt;=20000,400,K4)</f>
        <v>500</v>
      </c>
      <c r="L3" s="22" t="n">
        <f aca="false">IF(D5&lt;=20000,0,L4)</f>
        <v>0</v>
      </c>
    </row>
    <row r="4" customFormat="false" ht="28.5" hidden="true" customHeight="true" outlineLevel="0" collapsed="false">
      <c r="A4" s="76"/>
      <c r="B4" s="53" t="s">
        <v>8</v>
      </c>
      <c r="C4" s="53"/>
      <c r="D4" s="54" t="s">
        <v>66</v>
      </c>
      <c r="E4" s="54"/>
      <c r="F4" s="25"/>
      <c r="G4" s="48"/>
      <c r="K4" s="14" t="n">
        <f aca="false">IF(D73&lt;=22000,450,K5)</f>
        <v>500</v>
      </c>
      <c r="L4" s="22" t="n">
        <f aca="false">IF(D5&lt;=22000,((D5-13000)*0.05*0.2),(L5))</f>
        <v>0</v>
      </c>
    </row>
    <row r="5" customFormat="false" ht="28.5" hidden="true" customHeight="true" outlineLevel="0" collapsed="false">
      <c r="A5" s="76"/>
      <c r="B5" s="55" t="s">
        <v>10</v>
      </c>
      <c r="C5" s="55"/>
      <c r="D5" s="74" t="n">
        <v>45000</v>
      </c>
      <c r="E5" s="74"/>
      <c r="F5" s="25"/>
      <c r="G5" s="48"/>
      <c r="K5" s="14" t="n">
        <f aca="false">IF(D73&lt;=24000,500,K6)</f>
        <v>500</v>
      </c>
      <c r="L5" s="22" t="n">
        <f aca="false">IF(D5&lt;=24000,((D5-13000)*0.05*0.5),(L6))</f>
        <v>0</v>
      </c>
    </row>
    <row r="6" customFormat="false" ht="28.5" hidden="true" customHeight="true" outlineLevel="0" collapsed="false">
      <c r="A6" s="76"/>
      <c r="B6" s="25"/>
      <c r="C6" s="25"/>
      <c r="D6" s="25"/>
      <c r="E6" s="25"/>
      <c r="F6" s="25"/>
      <c r="G6" s="48"/>
      <c r="K6" s="14" t="n">
        <f aca="false">IF(D73&lt;=26000,550,K7)</f>
        <v>550</v>
      </c>
      <c r="L6" s="22" t="n">
        <f aca="false">IF(D5&lt;=26000,((D5-13000)*0.05*0.7),(L7))</f>
        <v>0</v>
      </c>
    </row>
    <row r="7" customFormat="false" ht="28.5" hidden="true" customHeight="true" outlineLevel="0" collapsed="false">
      <c r="A7" s="76"/>
      <c r="B7" s="53" t="s">
        <v>11</v>
      </c>
      <c r="C7" s="53"/>
      <c r="D7" s="25"/>
      <c r="E7" s="25"/>
      <c r="G7" s="48"/>
      <c r="K7" s="14" t="n">
        <f aca="false">IF(D73&lt;=28000,600,K8)</f>
        <v>600</v>
      </c>
      <c r="L7" s="22" t="n">
        <f aca="false">IF(D5&lt;=28000,((D5-13000)*0.05*0.8),(L8))</f>
        <v>0</v>
      </c>
    </row>
    <row r="8" customFormat="false" ht="28.5" hidden="true" customHeight="true" outlineLevel="0" collapsed="false">
      <c r="A8" s="76"/>
      <c r="B8" s="60" t="n">
        <f aca="false">L3</f>
        <v>0</v>
      </c>
      <c r="C8" s="25"/>
      <c r="D8" s="25"/>
      <c r="E8" s="25"/>
      <c r="G8" s="48"/>
      <c r="K8" s="14" t="n">
        <f aca="false">IF(D73&lt;=30000,700,K9)</f>
        <v>700</v>
      </c>
      <c r="L8" s="22" t="n">
        <f aca="false">IF(D5&lt;=30000,((D5-13000)*0.05*0.9),(L9))</f>
        <v>0</v>
      </c>
    </row>
    <row r="9" customFormat="false" ht="28.5" hidden="true" customHeight="true" outlineLevel="0" collapsed="false">
      <c r="A9" s="76"/>
      <c r="B9" s="25"/>
      <c r="C9" s="25"/>
      <c r="D9" s="25"/>
      <c r="E9" s="25"/>
      <c r="G9" s="48"/>
      <c r="K9" s="14" t="n">
        <f aca="false">IF(D73&lt;=35000,800,K10)</f>
        <v>800</v>
      </c>
      <c r="L9" s="22" t="n">
        <f aca="false">IF(D5&lt;=35000,((D5-13000)*0.05),(L10))</f>
        <v>0</v>
      </c>
    </row>
    <row r="10" customFormat="false" ht="28.5" hidden="true" customHeight="true" outlineLevel="0" collapsed="false">
      <c r="A10" s="76"/>
      <c r="B10" s="61" t="s">
        <v>51</v>
      </c>
      <c r="C10" s="62" t="n">
        <v>140</v>
      </c>
      <c r="D10" s="14" t="s">
        <v>52</v>
      </c>
      <c r="G10" s="48"/>
      <c r="K10" s="14" t="n">
        <f aca="false">IF(D73&lt;=40000,900,K11)</f>
        <v>900</v>
      </c>
      <c r="L10" s="22" t="n">
        <f aca="false">IF(D5&lt;=40000,(1150),(B20))</f>
        <v>0</v>
      </c>
    </row>
    <row r="11" customFormat="false" ht="28.5" hidden="true" customHeight="true" outlineLevel="0" collapsed="false">
      <c r="A11" s="76"/>
      <c r="B11" s="61" t="s">
        <v>27</v>
      </c>
      <c r="C11" s="62" t="n">
        <v>32</v>
      </c>
      <c r="D11" s="14" t="s">
        <v>53</v>
      </c>
      <c r="G11" s="48"/>
      <c r="K11" s="14" t="n">
        <f aca="false">IF(D73&gt;=45000,1150,AE12)</f>
        <v>0</v>
      </c>
    </row>
    <row r="12" customFormat="false" ht="28.5" hidden="true" customHeight="true" outlineLevel="0" collapsed="false">
      <c r="A12" s="76"/>
      <c r="B12" s="63" t="s">
        <v>54</v>
      </c>
      <c r="C12" s="64" t="n">
        <f aca="false">B8</f>
        <v>0</v>
      </c>
      <c r="G12" s="48"/>
    </row>
    <row r="13" customFormat="false" ht="28.5" hidden="true" customHeight="true" outlineLevel="0" collapsed="false">
      <c r="A13" s="76"/>
      <c r="B13" s="65" t="s">
        <v>55</v>
      </c>
      <c r="C13" s="66" t="n">
        <f aca="false">SUM(C10:C12)</f>
        <v>172</v>
      </c>
      <c r="G13" s="48"/>
      <c r="N13" s="14" t="s">
        <v>16</v>
      </c>
    </row>
    <row r="14" customFormat="false" ht="28.5" hidden="true" customHeight="true" outlineLevel="0" collapsed="false">
      <c r="A14" s="76"/>
      <c r="G14" s="48"/>
      <c r="J14" s="14" t="s">
        <v>17</v>
      </c>
      <c r="M14" s="39" t="s">
        <v>18</v>
      </c>
      <c r="N14" s="14" t="s">
        <v>19</v>
      </c>
    </row>
    <row r="15" customFormat="false" ht="28.5" hidden="true" customHeight="true" outlineLevel="0" collapsed="false">
      <c r="A15" s="76"/>
      <c r="C15" s="40" t="s">
        <v>56</v>
      </c>
      <c r="D15" s="67" t="s">
        <v>57</v>
      </c>
      <c r="E15" s="67" t="s">
        <v>58</v>
      </c>
      <c r="G15" s="48"/>
      <c r="J15" s="14" t="s">
        <v>10</v>
      </c>
      <c r="K15" s="14" t="s">
        <v>23</v>
      </c>
      <c r="L15" s="41" t="s">
        <v>24</v>
      </c>
      <c r="M15" s="14" t="s">
        <v>25</v>
      </c>
      <c r="N15" s="14" t="s">
        <v>26</v>
      </c>
    </row>
    <row r="16" customFormat="false" ht="28.5" hidden="true" customHeight="true" outlineLevel="0" collapsed="false">
      <c r="A16" s="76"/>
      <c r="C16" s="68" t="n">
        <f aca="false">C10</f>
        <v>140</v>
      </c>
      <c r="D16" s="68" t="s">
        <v>28</v>
      </c>
      <c r="E16" s="68" t="s">
        <v>28</v>
      </c>
      <c r="G16" s="48"/>
      <c r="J16" s="14" t="s">
        <v>29</v>
      </c>
      <c r="K16" s="14" t="s">
        <v>30</v>
      </c>
      <c r="L16" s="41" t="n">
        <f aca="false">IF(C5=K16,IF(D5=N14,0,IF(D5=N15,1,0)),0)</f>
        <v>0</v>
      </c>
      <c r="M16" s="39" t="s">
        <v>31</v>
      </c>
      <c r="N16" s="14" t="s">
        <v>32</v>
      </c>
    </row>
    <row r="17" customFormat="false" ht="28.5" hidden="true" customHeight="true" outlineLevel="0" collapsed="false">
      <c r="A17" s="76"/>
      <c r="C17" s="68" t="n">
        <v>32</v>
      </c>
      <c r="D17" s="68" t="s">
        <v>28</v>
      </c>
      <c r="E17" s="68" t="s">
        <v>28</v>
      </c>
      <c r="G17" s="48"/>
      <c r="K17" s="14" t="s">
        <v>33</v>
      </c>
      <c r="L17" s="41" t="n">
        <f aca="false">IF(C5=K17,IF(D5&lt;&gt;N18,0,1),0)</f>
        <v>0</v>
      </c>
      <c r="N17" s="14" t="s">
        <v>34</v>
      </c>
    </row>
    <row r="18" customFormat="false" ht="28.5" hidden="true" customHeight="true" outlineLevel="0" collapsed="false">
      <c r="A18" s="76"/>
      <c r="C18" s="68" t="n">
        <f aca="false">IF(B8&lt;=300,B8,(B8/2))</f>
        <v>0</v>
      </c>
      <c r="D18" s="68" t="n">
        <f aca="false">IF(B8&lt;=300,0,(B8/4))</f>
        <v>0</v>
      </c>
      <c r="E18" s="68" t="n">
        <f aca="false">D18</f>
        <v>0</v>
      </c>
      <c r="F18" s="47"/>
      <c r="G18" s="48"/>
      <c r="K18" s="14" t="s">
        <v>37</v>
      </c>
      <c r="L18" s="41" t="n">
        <f aca="false">IF(C5=K18,IF(D5&lt;&gt;N18,0,1),0)</f>
        <v>0</v>
      </c>
      <c r="N18" s="14" t="s">
        <v>38</v>
      </c>
    </row>
    <row r="19" customFormat="false" ht="28.5" hidden="true" customHeight="true" outlineLevel="0" collapsed="false">
      <c r="A19" s="76"/>
      <c r="G19" s="48"/>
      <c r="K19" s="14" t="s">
        <v>39</v>
      </c>
      <c r="L19" s="41" t="n">
        <f aca="false">IF(C5=K19,IF(D5&lt;&gt;N18,0,1),0)</f>
        <v>0</v>
      </c>
      <c r="N19" s="14" t="s">
        <v>40</v>
      </c>
    </row>
    <row r="20" customFormat="false" ht="28.5" hidden="true" customHeight="true" outlineLevel="0" collapsed="false">
      <c r="A20" s="76"/>
      <c r="G20" s="48"/>
      <c r="L20" s="41" t="n">
        <f aca="false">IF(C5=K15,IF(D5&lt;&gt;N13,0,1),0)</f>
        <v>0</v>
      </c>
      <c r="M20" s="14" t="s">
        <v>41</v>
      </c>
    </row>
    <row r="21" customFormat="false" ht="28.5" hidden="true" customHeight="true" outlineLevel="0" collapsed="false">
      <c r="A21" s="76"/>
      <c r="G21" s="48"/>
      <c r="L21" s="41"/>
    </row>
    <row r="22" customFormat="false" ht="28.5" hidden="true" customHeight="true" outlineLevel="0" collapsed="false">
      <c r="A22" s="76"/>
      <c r="B22" s="76"/>
      <c r="C22" s="76"/>
      <c r="D22" s="76"/>
      <c r="E22" s="76"/>
      <c r="F22" s="76"/>
      <c r="G22" s="76"/>
      <c r="H22" s="50"/>
      <c r="I22" s="50"/>
      <c r="J22" s="50"/>
      <c r="K22" s="50"/>
    </row>
    <row r="23" customFormat="false" ht="28.5" hidden="true" customHeight="true" outlineLevel="0" collapsed="false"/>
    <row r="24" customFormat="false" ht="28.5" hidden="false" customHeight="true" outlineLevel="0" collapsed="false">
      <c r="A24" s="21"/>
      <c r="B24" s="79" t="s">
        <v>42</v>
      </c>
      <c r="C24" s="79"/>
      <c r="D24" s="79"/>
      <c r="E24" s="79"/>
      <c r="F24" s="79"/>
      <c r="G24" s="79"/>
      <c r="H24" s="30"/>
      <c r="AB24" s="18" t="s">
        <v>6</v>
      </c>
    </row>
    <row r="25" customFormat="false" ht="14.25" hidden="true" customHeight="true" outlineLevel="0" collapsed="false">
      <c r="A25" s="21"/>
      <c r="B25" s="80"/>
      <c r="C25" s="80"/>
      <c r="D25" s="80"/>
      <c r="E25" s="80"/>
      <c r="F25" s="80"/>
      <c r="G25" s="80"/>
    </row>
    <row r="26" customFormat="false" ht="83.25" hidden="false" customHeight="true" outlineLevel="0" collapsed="false">
      <c r="A26" s="21"/>
      <c r="B26" s="81" t="s">
        <v>67</v>
      </c>
      <c r="C26" s="81"/>
      <c r="D26" s="81"/>
      <c r="E26" s="81"/>
      <c r="F26" s="81"/>
      <c r="G26" s="21"/>
      <c r="I26" s="14" t="s">
        <v>44</v>
      </c>
      <c r="J26" s="14" t="s">
        <v>28</v>
      </c>
      <c r="K26" s="14" t="n">
        <f aca="false">IF(B52=J15,IF(D52=N18,1,0),0)+IF(B52=J16,IF(D52=N18,1,0),0)</f>
        <v>1</v>
      </c>
    </row>
    <row r="27" customFormat="false" ht="40.5" hidden="false" customHeight="true" outlineLevel="0" collapsed="false">
      <c r="A27" s="21"/>
      <c r="B27" s="28" t="s">
        <v>8</v>
      </c>
      <c r="C27" s="28" t="s">
        <v>45</v>
      </c>
      <c r="D27" s="24" t="s">
        <v>68</v>
      </c>
      <c r="E27" s="24" t="s">
        <v>69</v>
      </c>
      <c r="G27" s="21"/>
      <c r="H27" s="14" t="s">
        <v>48</v>
      </c>
      <c r="I27" s="14" t="n">
        <f aca="false">+8/10</f>
        <v>0.8</v>
      </c>
      <c r="J27" s="14" t="n">
        <f aca="false">-8/10</f>
        <v>-0.8</v>
      </c>
    </row>
    <row r="28" customFormat="false" ht="40.5" hidden="false" customHeight="true" outlineLevel="0" collapsed="false">
      <c r="A28" s="21"/>
      <c r="B28" s="82" t="s">
        <v>10</v>
      </c>
      <c r="C28" s="55" t="s">
        <v>30</v>
      </c>
      <c r="D28" s="83" t="s">
        <v>19</v>
      </c>
      <c r="E28" s="84" t="n">
        <v>35000.01</v>
      </c>
      <c r="G28" s="21"/>
      <c r="H28" s="14" t="s">
        <v>49</v>
      </c>
      <c r="I28" s="14" t="n">
        <v>10</v>
      </c>
      <c r="J28" s="14" t="n">
        <v>-10</v>
      </c>
    </row>
    <row r="29" customFormat="false" ht="40.5" hidden="false" customHeight="true" outlineLevel="0" collapsed="false">
      <c r="A29" s="21"/>
      <c r="G29" s="21"/>
    </row>
    <row r="30" customFormat="false" ht="15" hidden="true" customHeight="false" outlineLevel="0" collapsed="false">
      <c r="A30" s="21"/>
      <c r="G30" s="21"/>
      <c r="H30" s="14" t="s">
        <v>50</v>
      </c>
      <c r="I30" s="14" t="n">
        <f aca="false">IF(B28=J14,IF(D28=N16,1,0),0)+IF(B28=J15,IF(D28=N15,1,0),0)+IF(B28=J16,IF(D28=N15,1,0),0)</f>
        <v>0</v>
      </c>
      <c r="J30" s="14" t="n">
        <f aca="false">IF(B28=J14,IF(D28=N17,1,0),0)+IF(B28=J15,IF(D28=N14,1,0),0)+IF(B28=J16,IF(D28=N14,1,0),0)</f>
        <v>1</v>
      </c>
      <c r="M30" s="14" t="n">
        <v>2</v>
      </c>
    </row>
    <row r="31" customFormat="false" ht="24" hidden="false" customHeight="true" outlineLevel="0" collapsed="false">
      <c r="A31" s="21"/>
      <c r="B31" s="85" t="s">
        <v>11</v>
      </c>
      <c r="C31" s="86"/>
      <c r="D31" s="87" t="n">
        <f aca="false">(I32+J32)</f>
        <v>1200</v>
      </c>
      <c r="G31" s="21"/>
      <c r="I31" s="14" t="n">
        <f aca="false">E28*(I30)</f>
        <v>0</v>
      </c>
      <c r="J31" s="14" t="n">
        <f aca="false">E28*(J30)</f>
        <v>35000.01</v>
      </c>
    </row>
    <row r="32" customFormat="false" ht="24" hidden="false" customHeight="true" outlineLevel="0" collapsed="false">
      <c r="A32" s="21"/>
      <c r="C32" s="25"/>
      <c r="G32" s="21"/>
      <c r="I32" s="22" t="n">
        <f aca="false">IF(I31&lt;=22000,(0),(I33))*(I31&lt;&gt;0)</f>
        <v>0</v>
      </c>
      <c r="J32" s="22" t="n">
        <f aca="false">IF(J31&lt;22000,200,(J33))*(J31&lt;&gt;0)</f>
        <v>1200</v>
      </c>
    </row>
    <row r="33" customFormat="false" ht="24" hidden="true" customHeight="true" outlineLevel="0" collapsed="false">
      <c r="A33" s="21"/>
      <c r="G33" s="21"/>
      <c r="I33" s="22" t="n">
        <f aca="false">IF(I31&lt;=24000,((I31-13000)*0.05*0.2),(I34))*(I31&lt;&gt;0)</f>
        <v>-0</v>
      </c>
      <c r="J33" s="22" t="n">
        <f aca="false">IF(J31&lt;=24000,((J31-13000)*0.05),(J34))*(J31&lt;&gt;0)</f>
        <v>1200</v>
      </c>
    </row>
    <row r="34" customFormat="false" ht="23.25" hidden="false" customHeight="true" outlineLevel="0" collapsed="false">
      <c r="A34" s="21"/>
      <c r="B34" s="88" t="s">
        <v>12</v>
      </c>
      <c r="C34" s="32" t="n">
        <v>140</v>
      </c>
      <c r="D34" s="14" t="s">
        <v>70</v>
      </c>
      <c r="G34" s="21"/>
      <c r="I34" s="22" t="n">
        <f aca="false">IF(I31&lt;=26000,((I31-13000)*0.05*0.5),(I35))*(I31&lt;&gt;0)</f>
        <v>-0</v>
      </c>
      <c r="J34" s="22" t="n">
        <f aca="false">IF(J31&lt;=26000,((J31-13000)*0.05),(J35))*(J31&lt;&gt;0)</f>
        <v>1200</v>
      </c>
    </row>
    <row r="35" customFormat="false" ht="29.25" hidden="false" customHeight="true" outlineLevel="0" collapsed="false">
      <c r="A35" s="21"/>
      <c r="B35" s="33" t="s">
        <v>14</v>
      </c>
      <c r="C35" s="89" t="n">
        <v>32</v>
      </c>
      <c r="G35" s="21"/>
      <c r="I35" s="22" t="n">
        <f aca="false">IF(I31&lt;=28000,((I31-13000)*0.05*0.75),(I36))*(I31&lt;&gt;0)</f>
        <v>-0</v>
      </c>
      <c r="J35" s="22" t="n">
        <f aca="false">IF(J31&lt;=28000,((J31-13000)*0.05),(J36))*(J31&lt;&gt;0)</f>
        <v>1200</v>
      </c>
    </row>
    <row r="36" customFormat="false" ht="29.25" hidden="false" customHeight="true" outlineLevel="0" collapsed="false">
      <c r="A36" s="21"/>
      <c r="B36" s="35" t="s">
        <v>11</v>
      </c>
      <c r="C36" s="90" t="n">
        <f aca="false">D31</f>
        <v>1200</v>
      </c>
      <c r="G36" s="21"/>
      <c r="I36" s="22" t="n">
        <f aca="false">IF(I31&lt;=30000,((I31-13000)*0.05*0.9),(I37))*(I31&lt;&gt;0)</f>
        <v>-0</v>
      </c>
      <c r="J36" s="22" t="n">
        <f aca="false">IF(J31&lt;=30000,((J31-13000)*0.05),(J37))*(J31&lt;&gt;0)</f>
        <v>1200</v>
      </c>
    </row>
    <row r="37" customFormat="false" ht="29.25" hidden="false" customHeight="true" outlineLevel="0" collapsed="false">
      <c r="A37" s="21"/>
      <c r="B37" s="36" t="s">
        <v>15</v>
      </c>
      <c r="C37" s="91" t="n">
        <f aca="false">SUM(C35:C36)</f>
        <v>1232</v>
      </c>
      <c r="D37" s="30"/>
      <c r="G37" s="21"/>
      <c r="I37" s="22" t="n">
        <f aca="false">IF(I31&lt;=35000,((I31-13000)*0.05),(I38))*(I31&lt;&gt;0)</f>
        <v>-0</v>
      </c>
      <c r="J37" s="22" t="n">
        <f aca="false">IF(J31&lt;=30000,((J31-13000)*0.05),(J38))*(J31&lt;&gt;0)</f>
        <v>1200</v>
      </c>
    </row>
    <row r="38" customFormat="false" ht="10.5" hidden="true" customHeight="true" outlineLevel="0" collapsed="false">
      <c r="A38" s="21"/>
      <c r="B38" s="22"/>
      <c r="G38" s="21"/>
      <c r="I38" s="22" t="n">
        <f aca="false">IF(I31&lt;=35000,((I31-13000)*0.05),(I39))*(I31&lt;&gt;0)</f>
        <v>-0</v>
      </c>
      <c r="J38" s="22" t="n">
        <f aca="false">IF(J31&lt;=32000,("1.000"),(J39))*(J31&lt;&gt;0)</f>
        <v>1200</v>
      </c>
    </row>
    <row r="39" customFormat="false" ht="20.25" hidden="false" customHeight="true" outlineLevel="0" collapsed="false">
      <c r="A39" s="21"/>
      <c r="B39" s="30"/>
      <c r="C39" s="30"/>
      <c r="G39" s="21"/>
      <c r="I39" s="22" t="n">
        <f aca="false">IF(I31&lt;=40000,(1150),I40)*(I31&lt;&gt;0)</f>
        <v>0</v>
      </c>
      <c r="J39" s="22" t="n">
        <f aca="false">IF(J31&lt;=35000,(1150),(J40))*(J31&lt;&gt;0)</f>
        <v>1200</v>
      </c>
    </row>
    <row r="40" customFormat="false" ht="42.75" hidden="false" customHeight="true" outlineLevel="0" collapsed="false">
      <c r="A40" s="21"/>
      <c r="C40" s="40" t="s">
        <v>56</v>
      </c>
      <c r="D40" s="40" t="s">
        <v>21</v>
      </c>
      <c r="E40" s="40" t="s">
        <v>22</v>
      </c>
      <c r="G40" s="21"/>
      <c r="I40" s="22" t="n">
        <f aca="false">IF(I31&gt;=40000.01,(1180),I41)*(I31&lt;&gt;0)</f>
        <v>0</v>
      </c>
      <c r="J40" s="22" t="n">
        <f aca="false">IF(J31&lt;=40000,(1200),(J41))*(J31&lt;&gt;0)</f>
        <v>1200</v>
      </c>
    </row>
    <row r="41" customFormat="false" ht="29.25" hidden="false" customHeight="true" outlineLevel="0" collapsed="false">
      <c r="A41" s="21"/>
      <c r="B41" s="42" t="s">
        <v>27</v>
      </c>
      <c r="C41" s="43" t="n">
        <v>32</v>
      </c>
      <c r="D41" s="43" t="s">
        <v>28</v>
      </c>
      <c r="E41" s="43" t="s">
        <v>28</v>
      </c>
      <c r="G41" s="21"/>
      <c r="J41" s="22" t="n">
        <f aca="false">IF(J31&gt;=40000.01,("1.300"),(J42))*(J31&lt;&gt;0)</f>
        <v>0</v>
      </c>
    </row>
    <row r="42" customFormat="false" ht="29.25" hidden="true" customHeight="true" outlineLevel="0" collapsed="false">
      <c r="A42" s="21"/>
      <c r="B42" s="42"/>
      <c r="C42" s="44" t="n">
        <f aca="false">IF(D31&lt;=300,D31,(D31/2))</f>
        <v>600</v>
      </c>
      <c r="D42" s="44" t="n">
        <f aca="false">IF(D31&lt;=300,0,IF(D31&lt;=600,D31/2,IF(D31&gt;600,(D31/4))))</f>
        <v>300</v>
      </c>
      <c r="E42" s="44" t="n">
        <f aca="false">IF(D31&gt;600,(D42),0)</f>
        <v>300</v>
      </c>
      <c r="G42" s="21"/>
    </row>
    <row r="43" customFormat="false" ht="29.25" hidden="false" customHeight="true" outlineLevel="0" collapsed="false">
      <c r="A43" s="21"/>
      <c r="B43" s="42" t="s">
        <v>35</v>
      </c>
      <c r="C43" s="43" t="n">
        <f aca="false">C42</f>
        <v>600</v>
      </c>
      <c r="D43" s="43" t="n">
        <f aca="false">D42</f>
        <v>300</v>
      </c>
      <c r="E43" s="43" t="n">
        <f aca="false">E42</f>
        <v>300</v>
      </c>
      <c r="G43" s="21"/>
    </row>
    <row r="44" customFormat="false" ht="36" hidden="false" customHeight="true" outlineLevel="0" collapsed="false">
      <c r="A44" s="21"/>
      <c r="B44" s="45" t="s">
        <v>36</v>
      </c>
      <c r="C44" s="46" t="n">
        <f aca="false">C42+C41</f>
        <v>632</v>
      </c>
      <c r="D44" s="46" t="n">
        <f aca="false">D42</f>
        <v>300</v>
      </c>
      <c r="E44" s="46" t="n">
        <f aca="false">E42</f>
        <v>300</v>
      </c>
      <c r="G44" s="21"/>
    </row>
    <row r="45" customFormat="false" ht="15.75" hidden="false" customHeight="false" outlineLevel="0" collapsed="false">
      <c r="A45" s="21"/>
      <c r="G45" s="21"/>
    </row>
    <row r="46" customFormat="false" ht="15" hidden="true" customHeight="false" outlineLevel="0" collapsed="false">
      <c r="A46" s="21"/>
      <c r="G46" s="48"/>
    </row>
    <row r="47" customFormat="false" ht="15" hidden="false" customHeight="false" outlineLevel="0" collapsed="false">
      <c r="A47" s="21"/>
      <c r="B47" s="49"/>
      <c r="C47" s="49"/>
      <c r="D47" s="49"/>
      <c r="E47" s="49"/>
      <c r="F47" s="49"/>
      <c r="G47" s="49"/>
    </row>
    <row r="48" customFormat="false" ht="59.25" hidden="true" customHeight="true" outlineLevel="0" collapsed="false">
      <c r="B48" s="51" t="s">
        <v>59</v>
      </c>
      <c r="C48" s="51"/>
      <c r="D48" s="51"/>
      <c r="E48" s="51"/>
      <c r="F48" s="51"/>
      <c r="G48" s="51"/>
      <c r="I48" s="30"/>
      <c r="J48" s="30"/>
      <c r="K48" s="30"/>
      <c r="L48" s="30"/>
    </row>
    <row r="49" customFormat="false" ht="15.75" hidden="true" customHeight="true" outlineLevel="0" collapsed="false">
      <c r="I49" s="30"/>
      <c r="J49" s="30"/>
      <c r="K49" s="30"/>
      <c r="L49" s="69"/>
    </row>
    <row r="50" customFormat="false" ht="77.25" hidden="true" customHeight="true" outlineLevel="0" collapsed="false">
      <c r="B50" s="52" t="s">
        <v>60</v>
      </c>
      <c r="C50" s="52"/>
      <c r="D50" s="52"/>
      <c r="E50" s="52"/>
      <c r="I50" s="14" t="s">
        <v>44</v>
      </c>
      <c r="J50" s="14" t="s">
        <v>28</v>
      </c>
      <c r="K50" s="30"/>
      <c r="L50" s="69"/>
    </row>
    <row r="51" customFormat="false" ht="39" hidden="true" customHeight="true" outlineLevel="0" collapsed="false">
      <c r="B51" s="53" t="s">
        <v>8</v>
      </c>
      <c r="C51" s="53" t="s">
        <v>45</v>
      </c>
      <c r="D51" s="54" t="s">
        <v>46</v>
      </c>
      <c r="E51" s="54" t="s">
        <v>47</v>
      </c>
      <c r="H51" s="14" t="s">
        <v>48</v>
      </c>
      <c r="I51" s="14" t="n">
        <f aca="false">+8/10</f>
        <v>0.8</v>
      </c>
      <c r="J51" s="14" t="n">
        <f aca="false">-8/10</f>
        <v>-0.8</v>
      </c>
      <c r="K51" s="30"/>
      <c r="L51" s="69"/>
    </row>
    <row r="52" customFormat="false" ht="39" hidden="true" customHeight="true" outlineLevel="0" collapsed="false">
      <c r="B52" s="55" t="s">
        <v>29</v>
      </c>
      <c r="C52" s="55" t="s">
        <v>33</v>
      </c>
      <c r="D52" s="56" t="s">
        <v>38</v>
      </c>
      <c r="E52" s="57" t="n">
        <v>23500</v>
      </c>
      <c r="H52" s="14" t="s">
        <v>49</v>
      </c>
      <c r="I52" s="14" t="n">
        <v>25</v>
      </c>
      <c r="J52" s="14" t="n">
        <v>-25</v>
      </c>
      <c r="K52" s="30"/>
      <c r="L52" s="69"/>
    </row>
    <row r="53" customFormat="false" ht="15" hidden="true" customHeight="false" outlineLevel="0" collapsed="false">
      <c r="K53" s="30"/>
      <c r="L53" s="69"/>
    </row>
    <row r="54" customFormat="false" ht="40.5" hidden="true" customHeight="true" outlineLevel="0" collapsed="false">
      <c r="H54" s="14" t="s">
        <v>50</v>
      </c>
      <c r="I54" s="14" t="n">
        <f aca="false">IF(B52=J15,IF(D52=N18,1,0),0)+IF(B52=J16,IF(D52=N18,1,0),0)</f>
        <v>1</v>
      </c>
      <c r="J54" s="14" t="n">
        <f aca="false">IF(B52=J15,IF(D52=N19,1,0),0)+IF(B52=J16,IF(D52=N19,1,0),0)</f>
        <v>0</v>
      </c>
      <c r="K54" s="30"/>
      <c r="L54" s="69"/>
    </row>
    <row r="55" customFormat="false" ht="40.5" hidden="true" customHeight="true" outlineLevel="0" collapsed="false">
      <c r="B55" s="58" t="s">
        <v>11</v>
      </c>
      <c r="C55" s="59"/>
      <c r="I55" s="14" t="n">
        <f aca="false">E52*(I54)</f>
        <v>23500</v>
      </c>
      <c r="J55" s="14" t="n">
        <f aca="false">E52*(J54)</f>
        <v>0</v>
      </c>
      <c r="K55" s="30"/>
      <c r="L55" s="30"/>
    </row>
    <row r="56" customFormat="false" ht="40.5" hidden="true" customHeight="true" outlineLevel="0" collapsed="false">
      <c r="B56" s="60" t="n">
        <f aca="false">I56+J56</f>
        <v>262.5</v>
      </c>
      <c r="C56" s="25"/>
      <c r="I56" s="22" t="n">
        <f aca="false">IF(I55&lt;20000,(0),(I57))*(I55&lt;&gt;0)</f>
        <v>262.5</v>
      </c>
      <c r="J56" s="22" t="n">
        <f aca="false">IF(J55&lt;20000,200,(J57))*(J55&lt;&gt;0)</f>
        <v>0</v>
      </c>
    </row>
    <row r="57" customFormat="false" ht="40.5" hidden="true" customHeight="true" outlineLevel="0" collapsed="false">
      <c r="I57" s="22" t="n">
        <f aca="false">IF(I55&lt;=22000,((I55-13000)*0.05*0.2),(I58))*(I55&lt;&gt;0)</f>
        <v>262.5</v>
      </c>
      <c r="J57" s="22" t="n">
        <f aca="false">IF(J55&lt;=22000,((J55-13000)*0.05),(J58))*(J55&lt;&gt;0)</f>
        <v>-0</v>
      </c>
    </row>
    <row r="58" customFormat="false" ht="43.5" hidden="true" customHeight="true" outlineLevel="0" collapsed="false">
      <c r="B58" s="61" t="s">
        <v>51</v>
      </c>
      <c r="C58" s="62" t="n">
        <v>140</v>
      </c>
      <c r="D58" s="14" t="s">
        <v>52</v>
      </c>
      <c r="I58" s="22" t="n">
        <f aca="false">IF(I55&lt;=24000,((I55-13000)*0.05*0.5),(I59))*(I55&lt;&gt;0)</f>
        <v>262.5</v>
      </c>
      <c r="J58" s="22" t="n">
        <f aca="false">IF(J55&lt;=24000,((J55-13000)*0.05),(J59))*(J55&lt;&gt;0)</f>
        <v>-0</v>
      </c>
    </row>
    <row r="59" customFormat="false" ht="43.5" hidden="true" customHeight="true" outlineLevel="0" collapsed="false">
      <c r="B59" s="61" t="s">
        <v>27</v>
      </c>
      <c r="C59" s="62" t="n">
        <v>32</v>
      </c>
      <c r="D59" s="14" t="s">
        <v>53</v>
      </c>
      <c r="I59" s="22" t="n">
        <f aca="false">IF(I55&lt;=26000,((I55-13000)*0.05*0.7),(I60))*(I55&lt;&gt;0)</f>
        <v>367.5</v>
      </c>
      <c r="J59" s="22" t="n">
        <f aca="false">IF(J55&lt;=26000,((J55-13000)*0.05),(J60))*(J55&lt;&gt;0)</f>
        <v>-0</v>
      </c>
    </row>
    <row r="60" customFormat="false" ht="43.5" hidden="true" customHeight="true" outlineLevel="0" collapsed="false">
      <c r="B60" s="63" t="s">
        <v>54</v>
      </c>
      <c r="C60" s="64" t="n">
        <f aca="false">B56</f>
        <v>262.5</v>
      </c>
      <c r="I60" s="22" t="n">
        <f aca="false">IF(I55&lt;=28000,((I55-13000)*0.05*0.8),(I61))*(I55&lt;&gt;0)</f>
        <v>420</v>
      </c>
      <c r="J60" s="22" t="n">
        <f aca="false">IF(J55&lt;=28000,((J55-13000)*0.05),(J61))*(J55&lt;&gt;0)</f>
        <v>-0</v>
      </c>
    </row>
    <row r="61" customFormat="false" ht="43.5" hidden="true" customHeight="true" outlineLevel="0" collapsed="false">
      <c r="B61" s="65" t="s">
        <v>55</v>
      </c>
      <c r="C61" s="66" t="n">
        <f aca="false">SUM(C58:C60)</f>
        <v>434.5</v>
      </c>
      <c r="I61" s="22" t="n">
        <f aca="false">IF(I55&lt;=30000,((I55-13000)*0.05*0.9),(I62))*(I55&lt;&gt;0)</f>
        <v>472.5</v>
      </c>
      <c r="J61" s="22" t="n">
        <f aca="false">IF(J55&lt;=30000,((J55-13000)*0.05),(J62))*(J55&lt;&gt;0)</f>
        <v>-0</v>
      </c>
    </row>
    <row r="62" customFormat="false" ht="43.5" hidden="true" customHeight="true" outlineLevel="0" collapsed="false">
      <c r="B62" s="22"/>
      <c r="I62" s="22" t="n">
        <f aca="false">IF(I55&lt;=35000,((I55-13000)*0.05),(I63))*(I55&lt;&gt;0)</f>
        <v>525</v>
      </c>
      <c r="J62" s="22" t="n">
        <f aca="false">IF(J55&lt;=32000,("1.000"),(J63))*(J55&lt;&gt;0)</f>
        <v>0</v>
      </c>
    </row>
    <row r="63" customFormat="false" ht="43.5" hidden="true" customHeight="true" outlineLevel="0" collapsed="false">
      <c r="I63" s="22" t="n">
        <f aca="false">IF(I55&lt;=40000,(1150),I64)*(I55&lt;&gt;0)</f>
        <v>1150</v>
      </c>
      <c r="J63" s="22" t="n">
        <f aca="false">IF(J55&lt;=40000,(1200),(J64))*(J55&lt;&gt;0)</f>
        <v>0</v>
      </c>
    </row>
    <row r="64" customFormat="false" ht="43.5" hidden="true" customHeight="true" outlineLevel="0" collapsed="false">
      <c r="C64" s="40" t="s">
        <v>56</v>
      </c>
      <c r="D64" s="67" t="s">
        <v>57</v>
      </c>
      <c r="E64" s="67" t="s">
        <v>58</v>
      </c>
      <c r="I64" s="22" t="n">
        <f aca="false">IF(I55&gt;=40000.01,(1180),I65)*(I55&lt;&gt;0)</f>
        <v>0</v>
      </c>
      <c r="J64" s="22" t="n">
        <f aca="false">IF(J55&gt;40000.01,("1.300"),(J65))*(J55&lt;&gt;0)</f>
        <v>0</v>
      </c>
    </row>
    <row r="65" customFormat="false" ht="43.5" hidden="true" customHeight="true" outlineLevel="0" collapsed="false">
      <c r="C65" s="68" t="n">
        <f aca="false">C58</f>
        <v>140</v>
      </c>
      <c r="D65" s="68" t="s">
        <v>28</v>
      </c>
      <c r="E65" s="68" t="s">
        <v>28</v>
      </c>
    </row>
    <row r="66" customFormat="false" ht="43.5" hidden="true" customHeight="true" outlineLevel="0" collapsed="false">
      <c r="C66" s="68" t="n">
        <v>32</v>
      </c>
      <c r="D66" s="68" t="s">
        <v>28</v>
      </c>
      <c r="E66" s="68" t="s">
        <v>28</v>
      </c>
    </row>
    <row r="67" customFormat="false" ht="43.5" hidden="true" customHeight="true" outlineLevel="0" collapsed="false">
      <c r="C67" s="68" t="n">
        <f aca="false">B56/2</f>
        <v>131.25</v>
      </c>
      <c r="D67" s="68" t="n">
        <f aca="false">C67/2</f>
        <v>65.625</v>
      </c>
      <c r="E67" s="68" t="n">
        <f aca="false">D67</f>
        <v>65.625</v>
      </c>
      <c r="J67" s="22"/>
      <c r="L67" s="22" t="str">
        <f aca="false">IF(L54&lt;=40000,("1.200"),(L68))</f>
        <v>1.200</v>
      </c>
    </row>
    <row r="68" customFormat="false" ht="43.5" hidden="true" customHeight="true" outlineLevel="0" collapsed="false">
      <c r="J68" s="22"/>
      <c r="L68" s="22" t="n">
        <f aca="false">IF(L50&gt;=40000.01,"1.300",C38)</f>
        <v>0</v>
      </c>
    </row>
    <row r="69" customFormat="false" ht="10.5" hidden="true" customHeight="true" outlineLevel="0" collapsed="false">
      <c r="B69" s="21"/>
      <c r="C69" s="21"/>
      <c r="D69" s="21"/>
      <c r="E69" s="21"/>
      <c r="F69" s="21"/>
      <c r="G69" s="21"/>
      <c r="J69" s="22"/>
      <c r="L69" s="22"/>
    </row>
    <row r="70" customFormat="false" ht="43.5" hidden="true" customHeight="true" outlineLevel="0" collapsed="false"/>
    <row r="71" customFormat="false" ht="43.5" hidden="true" customHeight="true" outlineLevel="0" collapsed="false">
      <c r="B71" s="70" t="s">
        <v>61</v>
      </c>
      <c r="C71" s="70"/>
      <c r="D71" s="70"/>
      <c r="E71" s="70"/>
    </row>
    <row r="72" customFormat="false" ht="43.5" hidden="true" customHeight="true" outlineLevel="0" collapsed="false">
      <c r="B72" s="71" t="s">
        <v>8</v>
      </c>
      <c r="C72" s="59"/>
      <c r="D72" s="54" t="s">
        <v>62</v>
      </c>
      <c r="E72" s="54"/>
    </row>
    <row r="73" customFormat="false" ht="43.5" hidden="true" customHeight="true" outlineLevel="0" collapsed="false">
      <c r="B73" s="72" t="s">
        <v>63</v>
      </c>
      <c r="C73" s="73"/>
      <c r="D73" s="74" t="n">
        <v>23600</v>
      </c>
      <c r="E73" s="74"/>
    </row>
    <row r="74" customFormat="false" ht="15" hidden="true" customHeight="true" outlineLevel="0" collapsed="false">
      <c r="B74" s="25"/>
      <c r="C74" s="25"/>
      <c r="D74" s="25"/>
      <c r="E74" s="25"/>
    </row>
    <row r="75" customFormat="false" ht="39.75" hidden="true" customHeight="true" outlineLevel="0" collapsed="false">
      <c r="B75" s="75" t="s">
        <v>11</v>
      </c>
      <c r="C75" s="53"/>
      <c r="D75" s="25"/>
      <c r="E75" s="25"/>
    </row>
    <row r="76" customFormat="false" ht="39.75" hidden="true" customHeight="true" outlineLevel="0" collapsed="false">
      <c r="B76" s="60" t="n">
        <f aca="false">K3</f>
        <v>500</v>
      </c>
      <c r="C76" s="25"/>
      <c r="D76" s="25"/>
      <c r="E76" s="25"/>
    </row>
    <row r="77" customFormat="false" ht="15" hidden="true" customHeight="true" outlineLevel="0" collapsed="false">
      <c r="B77" s="25"/>
      <c r="C77" s="25"/>
      <c r="D77" s="25"/>
      <c r="E77" s="25"/>
    </row>
    <row r="78" customFormat="false" ht="15" hidden="true" customHeight="true" outlineLevel="0" collapsed="false">
      <c r="B78" s="61" t="s">
        <v>64</v>
      </c>
      <c r="C78" s="62" t="n">
        <v>21.43</v>
      </c>
      <c r="D78" s="14" t="s">
        <v>52</v>
      </c>
    </row>
    <row r="79" customFormat="false" ht="15" hidden="true" customHeight="true" outlineLevel="0" collapsed="false">
      <c r="B79" s="61" t="s">
        <v>27</v>
      </c>
      <c r="C79" s="62" t="n">
        <v>6.04</v>
      </c>
      <c r="D79" s="14" t="s">
        <v>53</v>
      </c>
    </row>
    <row r="80" customFormat="false" ht="15.75" hidden="true" customHeight="true" outlineLevel="0" collapsed="false">
      <c r="B80" s="63" t="s">
        <v>54</v>
      </c>
      <c r="C80" s="64" t="n">
        <f aca="false">B76</f>
        <v>500</v>
      </c>
    </row>
    <row r="81" customFormat="false" ht="16.5" hidden="true" customHeight="true" outlineLevel="0" collapsed="false">
      <c r="B81" s="65" t="s">
        <v>55</v>
      </c>
      <c r="C81" s="66" t="n">
        <f aca="false">SUM(C78:C80)</f>
        <v>527.47</v>
      </c>
    </row>
    <row r="82" customFormat="false" ht="15" hidden="true" customHeight="true" outlineLevel="0" collapsed="false"/>
    <row r="83" customFormat="false" ht="30" hidden="true" customHeight="true" outlineLevel="0" collapsed="false">
      <c r="C83" s="40" t="s">
        <v>56</v>
      </c>
      <c r="D83" s="67" t="s">
        <v>57</v>
      </c>
      <c r="E83" s="67" t="s">
        <v>58</v>
      </c>
    </row>
    <row r="84" customFormat="false" ht="15" hidden="true" customHeight="true" outlineLevel="0" collapsed="false">
      <c r="C84" s="68" t="n">
        <v>120</v>
      </c>
      <c r="D84" s="68" t="s">
        <v>28</v>
      </c>
      <c r="E84" s="68" t="s">
        <v>28</v>
      </c>
    </row>
    <row r="85" customFormat="false" ht="15" hidden="true" customHeight="true" outlineLevel="0" collapsed="false">
      <c r="C85" s="68" t="n">
        <v>32</v>
      </c>
      <c r="D85" s="68" t="s">
        <v>28</v>
      </c>
      <c r="E85" s="68" t="s">
        <v>28</v>
      </c>
    </row>
    <row r="86" customFormat="false" ht="15" hidden="true" customHeight="true" outlineLevel="0" collapsed="false">
      <c r="C86" s="68" t="n">
        <f aca="false">C80/2</f>
        <v>250</v>
      </c>
      <c r="D86" s="68" t="n">
        <f aca="false">C80*0.25</f>
        <v>125</v>
      </c>
      <c r="E86" s="68" t="n">
        <f aca="false">D86</f>
        <v>125</v>
      </c>
    </row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sheetProtection sheet="true" password="cc3d"/>
  <mergeCells count="17">
    <mergeCell ref="A1:A22"/>
    <mergeCell ref="B1:G2"/>
    <mergeCell ref="B3:F3"/>
    <mergeCell ref="B4:C4"/>
    <mergeCell ref="D4:E4"/>
    <mergeCell ref="B5:C5"/>
    <mergeCell ref="D5:E5"/>
    <mergeCell ref="B7:C7"/>
    <mergeCell ref="B22:G22"/>
    <mergeCell ref="B24:G24"/>
    <mergeCell ref="B26:F26"/>
    <mergeCell ref="B47:G47"/>
    <mergeCell ref="B48:G48"/>
    <mergeCell ref="B50:E50"/>
    <mergeCell ref="B71:E71"/>
    <mergeCell ref="D72:E72"/>
    <mergeCell ref="D73:E73"/>
  </mergeCells>
  <dataValidations count="5">
    <dataValidation allowBlank="true" errorStyle="stop" operator="between" showDropDown="false" showErrorMessage="true" showInputMessage="false" sqref="B52" type="list">
      <formula1>$J$15:$J$16</formula1>
      <formula2>0</formula2>
    </dataValidation>
    <dataValidation allowBlank="true" errorStyle="stop" operator="between" showDropDown="false" showErrorMessage="true" showInputMessage="false" sqref="D52" type="list">
      <formula1>$N$18:$N$19</formula1>
      <formula2>0</formula2>
    </dataValidation>
    <dataValidation allowBlank="true" errorStyle="stop" operator="between" showDropDown="false" showErrorMessage="true" showInputMessage="false" sqref="C52" type="list">
      <formula1>$K$17:$K$18</formula1>
      <formula2>0</formula2>
    </dataValidation>
    <dataValidation allowBlank="true" errorStyle="stop" operator="between" showDropDown="false" showErrorMessage="true" showInputMessage="false" sqref="B5 B28" type="list">
      <formula1>$J$14:$J$16</formula1>
      <formula2>0</formula2>
    </dataValidation>
    <dataValidation allowBlank="true" errorStyle="stop" operator="between" showDropDown="false" showErrorMessage="true" showInputMessage="false" sqref="D28" type="list">
      <formula1>$N$14:$N$17</formula1>
      <formula2>0</formula2>
    </dataValidation>
  </dataValidations>
  <hyperlinks>
    <hyperlink ref="AB24" location="elenco!A1" display="torna all'elen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B48" activeCellId="0" sqref="A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.56"/>
    <col collapsed="false" customWidth="true" hidden="false" outlineLevel="0" max="6" min="2" style="14" width="27.99"/>
    <col collapsed="false" customWidth="true" hidden="false" outlineLevel="0" max="7" min="7" style="14" width="1.7"/>
    <col collapsed="false" customWidth="true" hidden="true" outlineLevel="0" max="8" min="8" style="14" width="10.71"/>
    <col collapsed="false" customWidth="true" hidden="true" outlineLevel="0" max="9" min="9" style="41" width="10.71"/>
    <col collapsed="false" customWidth="true" hidden="true" outlineLevel="0" max="17" min="10" style="14" width="10.71"/>
    <col collapsed="false" customWidth="false" hidden="true" outlineLevel="0" max="27" min="18" style="14" width="9.14"/>
    <col collapsed="false" customWidth="true" hidden="false" outlineLevel="0" max="28" min="28" style="14" width="11.28"/>
    <col collapsed="false" customWidth="false" hidden="false" outlineLevel="0" max="257" min="29" style="14" width="9.14"/>
  </cols>
  <sheetData>
    <row r="1" customFormat="false" ht="44.25" hidden="true" customHeight="true" outlineLevel="0" collapsed="false">
      <c r="A1" s="76"/>
      <c r="B1" s="77" t="s">
        <v>5</v>
      </c>
      <c r="C1" s="77"/>
      <c r="D1" s="77"/>
      <c r="E1" s="77"/>
      <c r="F1" s="77"/>
      <c r="G1" s="77"/>
      <c r="H1" s="17"/>
    </row>
    <row r="2" customFormat="false" ht="10.5" hidden="true" customHeight="true" outlineLevel="0" collapsed="false">
      <c r="A2" s="76"/>
      <c r="B2" s="77"/>
      <c r="C2" s="77"/>
      <c r="D2" s="77"/>
      <c r="E2" s="77"/>
      <c r="F2" s="77"/>
      <c r="G2" s="77"/>
      <c r="H2" s="19"/>
    </row>
    <row r="3" customFormat="false" ht="89.25" hidden="true" customHeight="true" outlineLevel="0" collapsed="false">
      <c r="A3" s="76"/>
      <c r="B3" s="78" t="s">
        <v>65</v>
      </c>
      <c r="C3" s="78"/>
      <c r="D3" s="78"/>
      <c r="E3" s="78"/>
      <c r="F3" s="78"/>
      <c r="G3" s="48"/>
      <c r="K3" s="14" t="n">
        <f aca="false">IF(D74&lt;=20000,400,K4)</f>
        <v>500</v>
      </c>
      <c r="L3" s="22" t="n">
        <f aca="false">IF(D5&lt;=20000,0,L4)</f>
        <v>925</v>
      </c>
    </row>
    <row r="4" customFormat="false" ht="51.75" hidden="true" customHeight="true" outlineLevel="0" collapsed="false">
      <c r="A4" s="76"/>
      <c r="B4" s="53" t="s">
        <v>8</v>
      </c>
      <c r="C4" s="53"/>
      <c r="D4" s="54" t="s">
        <v>66</v>
      </c>
      <c r="E4" s="54"/>
      <c r="F4" s="25"/>
      <c r="G4" s="48"/>
      <c r="K4" s="14" t="n">
        <f aca="false">IF(D74&lt;=22000,450,K5)</f>
        <v>500</v>
      </c>
      <c r="L4" s="22" t="n">
        <f aca="false">IF(D5&lt;=22000,((D5-13000)*0.05*0.2),(L5))</f>
        <v>925</v>
      </c>
    </row>
    <row r="5" customFormat="false" ht="40.5" hidden="true" customHeight="true" outlineLevel="0" collapsed="false">
      <c r="A5" s="76"/>
      <c r="B5" s="55" t="s">
        <v>29</v>
      </c>
      <c r="C5" s="55"/>
      <c r="D5" s="74" t="n">
        <v>31500</v>
      </c>
      <c r="E5" s="74"/>
      <c r="F5" s="25"/>
      <c r="G5" s="48"/>
      <c r="K5" s="14" t="n">
        <f aca="false">IF(D74&lt;=24000,500,K6)</f>
        <v>500</v>
      </c>
      <c r="L5" s="22" t="n">
        <f aca="false">IF(D5&lt;=24000,((D5-13000)*0.05*0.5),(L6))</f>
        <v>925</v>
      </c>
    </row>
    <row r="6" customFormat="false" ht="40.5" hidden="true" customHeight="true" outlineLevel="0" collapsed="false">
      <c r="A6" s="76"/>
      <c r="B6" s="25"/>
      <c r="C6" s="25"/>
      <c r="D6" s="25"/>
      <c r="E6" s="25"/>
      <c r="F6" s="25"/>
      <c r="G6" s="48"/>
      <c r="K6" s="14" t="n">
        <f aca="false">IF(D74&lt;=26000,550,K7)</f>
        <v>550</v>
      </c>
      <c r="L6" s="22" t="n">
        <f aca="false">IF(D5&lt;=26000,((D5-13000)*0.05*0.7),(L7))</f>
        <v>925</v>
      </c>
    </row>
    <row r="7" customFormat="false" ht="40.5" hidden="true" customHeight="true" outlineLevel="0" collapsed="false">
      <c r="A7" s="76"/>
      <c r="B7" s="53" t="s">
        <v>11</v>
      </c>
      <c r="C7" s="53"/>
      <c r="D7" s="25"/>
      <c r="E7" s="25"/>
      <c r="G7" s="48"/>
      <c r="K7" s="14" t="n">
        <f aca="false">IF(D74&lt;=28000,600,K8)</f>
        <v>600</v>
      </c>
      <c r="L7" s="22" t="n">
        <f aca="false">IF(D5&lt;=28000,((D5-13000)*0.05*0.8),(L8))</f>
        <v>925</v>
      </c>
    </row>
    <row r="8" customFormat="false" ht="40.5" hidden="true" customHeight="true" outlineLevel="0" collapsed="false">
      <c r="A8" s="76"/>
      <c r="B8" s="60" t="n">
        <f aca="false">L3</f>
        <v>925</v>
      </c>
      <c r="C8" s="25"/>
      <c r="D8" s="25"/>
      <c r="E8" s="25"/>
      <c r="G8" s="48"/>
      <c r="K8" s="14" t="n">
        <f aca="false">IF(D74&lt;=30000,700,K9)</f>
        <v>700</v>
      </c>
      <c r="L8" s="22" t="n">
        <f aca="false">IF(D5&lt;=30000,((D5-13000)*0.05*0.9),(L9))</f>
        <v>925</v>
      </c>
    </row>
    <row r="9" customFormat="false" ht="40.5" hidden="true" customHeight="true" outlineLevel="0" collapsed="false">
      <c r="A9" s="76"/>
      <c r="B9" s="25"/>
      <c r="C9" s="25"/>
      <c r="D9" s="25"/>
      <c r="E9" s="25"/>
      <c r="G9" s="48"/>
      <c r="K9" s="14" t="n">
        <f aca="false">IF(D74&lt;=35000,800,K10)</f>
        <v>800</v>
      </c>
      <c r="L9" s="22" t="n">
        <f aca="false">IF(D5&lt;=35000,((D5-13000)*0.05),(L10))</f>
        <v>925</v>
      </c>
    </row>
    <row r="10" customFormat="false" ht="23.25" hidden="true" customHeight="true" outlineLevel="0" collapsed="false">
      <c r="A10" s="76"/>
      <c r="B10" s="61" t="s">
        <v>51</v>
      </c>
      <c r="C10" s="62" t="n">
        <v>140</v>
      </c>
      <c r="D10" s="14" t="s">
        <v>52</v>
      </c>
      <c r="G10" s="48"/>
      <c r="K10" s="14" t="n">
        <f aca="false">IF(D74&lt;=40000,900,K11)</f>
        <v>900</v>
      </c>
      <c r="L10" s="22" t="n">
        <f aca="false">IF(D5&lt;=40000,(1150),(B20))</f>
        <v>1150</v>
      </c>
    </row>
    <row r="11" customFormat="false" ht="23.25" hidden="true" customHeight="true" outlineLevel="0" collapsed="false">
      <c r="A11" s="76"/>
      <c r="B11" s="61" t="s">
        <v>27</v>
      </c>
      <c r="C11" s="62" t="n">
        <v>32</v>
      </c>
      <c r="D11" s="14" t="s">
        <v>53</v>
      </c>
      <c r="G11" s="48"/>
      <c r="K11" s="14" t="n">
        <f aca="false">IF(D74&gt;=45000,1150,AE12)</f>
        <v>0</v>
      </c>
    </row>
    <row r="12" customFormat="false" ht="23.25" hidden="true" customHeight="true" outlineLevel="0" collapsed="false">
      <c r="A12" s="76"/>
      <c r="B12" s="63" t="s">
        <v>54</v>
      </c>
      <c r="C12" s="64" t="n">
        <f aca="false">B8</f>
        <v>925</v>
      </c>
      <c r="G12" s="48"/>
    </row>
    <row r="13" customFormat="false" ht="23.25" hidden="true" customHeight="true" outlineLevel="0" collapsed="false">
      <c r="A13" s="76"/>
      <c r="B13" s="65" t="s">
        <v>55</v>
      </c>
      <c r="C13" s="66" t="n">
        <f aca="false">SUM(C10:C12)</f>
        <v>1097</v>
      </c>
      <c r="G13" s="48"/>
      <c r="N13" s="14" t="s">
        <v>16</v>
      </c>
    </row>
    <row r="14" customFormat="false" ht="23.25" hidden="true" customHeight="true" outlineLevel="0" collapsed="false">
      <c r="A14" s="76"/>
      <c r="G14" s="48"/>
      <c r="J14" s="14" t="s">
        <v>17</v>
      </c>
      <c r="M14" s="39" t="s">
        <v>18</v>
      </c>
      <c r="N14" s="14" t="s">
        <v>19</v>
      </c>
    </row>
    <row r="15" customFormat="false" ht="42.75" hidden="true" customHeight="true" outlineLevel="0" collapsed="false">
      <c r="A15" s="76"/>
      <c r="C15" s="40" t="s">
        <v>56</v>
      </c>
      <c r="D15" s="67" t="s">
        <v>57</v>
      </c>
      <c r="E15" s="67" t="s">
        <v>58</v>
      </c>
      <c r="G15" s="48"/>
      <c r="J15" s="14" t="s">
        <v>10</v>
      </c>
      <c r="K15" s="14" t="s">
        <v>23</v>
      </c>
      <c r="L15" s="41" t="s">
        <v>24</v>
      </c>
      <c r="M15" s="14" t="s">
        <v>25</v>
      </c>
      <c r="N15" s="14" t="s">
        <v>26</v>
      </c>
    </row>
    <row r="16" customFormat="false" ht="31.5" hidden="true" customHeight="true" outlineLevel="0" collapsed="false">
      <c r="A16" s="76"/>
      <c r="C16" s="68" t="n">
        <f aca="false">C10</f>
        <v>140</v>
      </c>
      <c r="D16" s="68" t="s">
        <v>28</v>
      </c>
      <c r="E16" s="68" t="s">
        <v>28</v>
      </c>
      <c r="G16" s="48"/>
      <c r="J16" s="14" t="s">
        <v>29</v>
      </c>
      <c r="K16" s="14" t="s">
        <v>30</v>
      </c>
      <c r="L16" s="41" t="n">
        <f aca="false">IF(C5=K16,IF(D5=N14,0,IF(D5=N15,1,0)),0)</f>
        <v>0</v>
      </c>
      <c r="M16" s="39" t="s">
        <v>31</v>
      </c>
      <c r="N16" s="14" t="s">
        <v>32</v>
      </c>
    </row>
    <row r="17" customFormat="false" ht="31.5" hidden="true" customHeight="true" outlineLevel="0" collapsed="false">
      <c r="A17" s="76"/>
      <c r="C17" s="68" t="n">
        <v>32</v>
      </c>
      <c r="D17" s="68" t="s">
        <v>28</v>
      </c>
      <c r="E17" s="68" t="s">
        <v>28</v>
      </c>
      <c r="G17" s="48"/>
      <c r="K17" s="14" t="s">
        <v>33</v>
      </c>
      <c r="L17" s="41" t="n">
        <f aca="false">IF(C5=K17,IF(D5&lt;&gt;N18,0,1),0)</f>
        <v>0</v>
      </c>
      <c r="N17" s="14" t="s">
        <v>34</v>
      </c>
    </row>
    <row r="18" customFormat="false" ht="31.5" hidden="true" customHeight="true" outlineLevel="0" collapsed="false">
      <c r="A18" s="76"/>
      <c r="C18" s="68" t="n">
        <f aca="false">IF(B8&lt;=300,B8,(B8/2))</f>
        <v>462.5</v>
      </c>
      <c r="D18" s="68" t="n">
        <f aca="false">IF(B8&lt;=300,0,(B8/4))</f>
        <v>231.25</v>
      </c>
      <c r="E18" s="68" t="n">
        <f aca="false">D18</f>
        <v>231.25</v>
      </c>
      <c r="F18" s="47"/>
      <c r="G18" s="48"/>
      <c r="K18" s="14" t="s">
        <v>37</v>
      </c>
      <c r="L18" s="41" t="n">
        <f aca="false">IF(C5=K18,IF(D5&lt;&gt;N18,0,1),0)</f>
        <v>0</v>
      </c>
      <c r="N18" s="14" t="s">
        <v>38</v>
      </c>
    </row>
    <row r="19" customFormat="false" ht="21" hidden="true" customHeight="true" outlineLevel="0" collapsed="false">
      <c r="A19" s="76"/>
      <c r="G19" s="48"/>
      <c r="K19" s="14" t="s">
        <v>39</v>
      </c>
      <c r="L19" s="41" t="n">
        <f aca="false">IF(C5=K19,IF(D5&lt;&gt;N18,0,1),0)</f>
        <v>0</v>
      </c>
      <c r="N19" s="14" t="s">
        <v>40</v>
      </c>
    </row>
    <row r="20" customFormat="false" ht="15" hidden="true" customHeight="false" outlineLevel="0" collapsed="false">
      <c r="A20" s="76"/>
      <c r="G20" s="48"/>
      <c r="L20" s="41" t="n">
        <f aca="false">IF(C5=K15,IF(D5&lt;&gt;N13,0,1),0)</f>
        <v>0</v>
      </c>
      <c r="M20" s="14" t="s">
        <v>41</v>
      </c>
    </row>
    <row r="21" customFormat="false" ht="15" hidden="true" customHeight="false" outlineLevel="0" collapsed="false">
      <c r="A21" s="76"/>
      <c r="G21" s="48"/>
      <c r="L21" s="41"/>
    </row>
    <row r="22" customFormat="false" ht="7.5" hidden="true" customHeight="true" outlineLevel="0" collapsed="false">
      <c r="A22" s="76"/>
      <c r="B22" s="76"/>
      <c r="C22" s="76"/>
      <c r="D22" s="76"/>
      <c r="E22" s="76"/>
      <c r="F22" s="76"/>
      <c r="G22" s="76"/>
      <c r="H22" s="50"/>
      <c r="I22" s="92"/>
      <c r="J22" s="50"/>
      <c r="K22" s="50"/>
    </row>
    <row r="23" customFormat="false" ht="15" hidden="true" customHeight="false" outlineLevel="0" collapsed="false"/>
    <row r="24" customFormat="false" ht="87.75" hidden="true" customHeight="true" outlineLevel="0" collapsed="false">
      <c r="A24" s="48"/>
      <c r="B24" s="93" t="s">
        <v>42</v>
      </c>
      <c r="C24" s="93"/>
      <c r="D24" s="93"/>
      <c r="E24" s="93"/>
      <c r="F24" s="93"/>
      <c r="G24" s="93"/>
      <c r="H24" s="30"/>
      <c r="AB24" s="18" t="s">
        <v>6</v>
      </c>
    </row>
    <row r="25" customFormat="false" ht="14.25" hidden="true" customHeight="true" outlineLevel="0" collapsed="false">
      <c r="A25" s="48"/>
      <c r="B25" s="80"/>
      <c r="C25" s="80"/>
      <c r="D25" s="80"/>
      <c r="E25" s="80"/>
      <c r="F25" s="80"/>
      <c r="G25" s="80"/>
    </row>
    <row r="26" customFormat="false" ht="83.25" hidden="true" customHeight="true" outlineLevel="0" collapsed="false">
      <c r="A26" s="48"/>
      <c r="B26" s="94" t="s">
        <v>43</v>
      </c>
      <c r="C26" s="94"/>
      <c r="D26" s="94"/>
      <c r="E26" s="94"/>
      <c r="F26" s="94"/>
      <c r="G26" s="48"/>
      <c r="I26" s="41" t="s">
        <v>44</v>
      </c>
      <c r="J26" s="14" t="s">
        <v>28</v>
      </c>
    </row>
    <row r="27" customFormat="false" ht="40.5" hidden="true" customHeight="true" outlineLevel="0" collapsed="false">
      <c r="A27" s="48"/>
      <c r="B27" s="53" t="s">
        <v>8</v>
      </c>
      <c r="C27" s="53" t="s">
        <v>45</v>
      </c>
      <c r="D27" s="54" t="s">
        <v>46</v>
      </c>
      <c r="E27" s="54" t="s">
        <v>47</v>
      </c>
      <c r="G27" s="48"/>
      <c r="H27" s="14" t="s">
        <v>48</v>
      </c>
      <c r="I27" s="41" t="n">
        <f aca="false">+8/10</f>
        <v>0.8</v>
      </c>
      <c r="J27" s="14" t="n">
        <f aca="false">-8/10</f>
        <v>-0.8</v>
      </c>
    </row>
    <row r="28" customFormat="false" ht="40.5" hidden="true" customHeight="true" outlineLevel="0" collapsed="false">
      <c r="A28" s="48"/>
      <c r="B28" s="55" t="s">
        <v>10</v>
      </c>
      <c r="C28" s="55" t="s">
        <v>30</v>
      </c>
      <c r="D28" s="56" t="s">
        <v>26</v>
      </c>
      <c r="E28" s="57" t="n">
        <v>752000</v>
      </c>
      <c r="G28" s="48"/>
      <c r="H28" s="14" t="s">
        <v>49</v>
      </c>
      <c r="I28" s="41" t="n">
        <v>10</v>
      </c>
      <c r="J28" s="14" t="n">
        <v>-10</v>
      </c>
    </row>
    <row r="29" customFormat="false" ht="40.5" hidden="true" customHeight="true" outlineLevel="0" collapsed="false">
      <c r="A29" s="48"/>
      <c r="G29" s="48"/>
    </row>
    <row r="30" customFormat="false" ht="15" hidden="true" customHeight="false" outlineLevel="0" collapsed="false">
      <c r="A30" s="48"/>
      <c r="G30" s="48"/>
      <c r="H30" s="14" t="s">
        <v>50</v>
      </c>
      <c r="I30" s="41" t="n">
        <f aca="false">IF(B28=J14,IF(D28=N16,1,0),0)+IF(B28=J15,IF(D28=N15,1,0),0)+IF(B28=J16,IF(D28=N15,1,0),0)</f>
        <v>1</v>
      </c>
      <c r="J30" s="14" t="n">
        <f aca="false">IF(B28=J14,IF(D28=N17,1,0),0)+IF(B28=J15,IF(D28=N14,1,0),0)+IF(B28=J16,IF(D28=N14,1,0),0)</f>
        <v>0</v>
      </c>
      <c r="M30" s="14" t="n">
        <v>2</v>
      </c>
    </row>
    <row r="31" customFormat="false" ht="24" hidden="true" customHeight="true" outlineLevel="0" collapsed="false">
      <c r="A31" s="48"/>
      <c r="B31" s="58" t="s">
        <v>11</v>
      </c>
      <c r="C31" s="59"/>
      <c r="G31" s="48"/>
      <c r="I31" s="41" t="n">
        <f aca="false">E28*(I30)</f>
        <v>752000</v>
      </c>
      <c r="J31" s="14" t="n">
        <f aca="false">E28*(J30)</f>
        <v>0</v>
      </c>
    </row>
    <row r="32" customFormat="false" ht="24" hidden="true" customHeight="true" outlineLevel="0" collapsed="false">
      <c r="A32" s="48"/>
      <c r="B32" s="60" t="n">
        <f aca="false">I32+J32</f>
        <v>1180</v>
      </c>
      <c r="C32" s="25"/>
      <c r="G32" s="48"/>
      <c r="I32" s="41" t="n">
        <f aca="false">IF(I31&lt;20000,(0),(I33))*(I31&lt;&gt;0)</f>
        <v>1180</v>
      </c>
      <c r="J32" s="22" t="n">
        <f aca="false">IF(J31&lt;20000,200,(J33))*(J31&lt;&gt;0)</f>
        <v>0</v>
      </c>
    </row>
    <row r="33" customFormat="false" ht="24" hidden="true" customHeight="true" outlineLevel="0" collapsed="false">
      <c r="A33" s="48"/>
      <c r="G33" s="48"/>
      <c r="I33" s="41" t="n">
        <f aca="false">IF(I31&lt;=22000,((I31-13000)*0.05*0.2),(I34))*(I31&lt;&gt;0)</f>
        <v>1180</v>
      </c>
      <c r="J33" s="22" t="n">
        <f aca="false">IF(J31&lt;=22000,((J31-13000)*0.05),(J34))*(J31&lt;&gt;0)</f>
        <v>-0</v>
      </c>
    </row>
    <row r="34" customFormat="false" ht="24" hidden="true" customHeight="true" outlineLevel="0" collapsed="false">
      <c r="A34" s="48"/>
      <c r="B34" s="61" t="s">
        <v>51</v>
      </c>
      <c r="C34" s="62" t="n">
        <v>140</v>
      </c>
      <c r="D34" s="14" t="s">
        <v>52</v>
      </c>
      <c r="G34" s="48"/>
      <c r="I34" s="41" t="n">
        <f aca="false">IF(I31&lt;=24000,((I31-13000)*0.05*0.5),(I35))*(I31&lt;&gt;0)</f>
        <v>1180</v>
      </c>
      <c r="J34" s="22" t="n">
        <f aca="false">IF(J31&lt;=24000,((J31-13000)*0.05),(J35))*(J31&lt;&gt;0)</f>
        <v>-0</v>
      </c>
    </row>
    <row r="35" customFormat="false" ht="42.75" hidden="true" customHeight="true" outlineLevel="0" collapsed="false">
      <c r="A35" s="48"/>
      <c r="B35" s="61" t="s">
        <v>27</v>
      </c>
      <c r="C35" s="62" t="n">
        <v>32</v>
      </c>
      <c r="D35" s="14" t="s">
        <v>53</v>
      </c>
      <c r="G35" s="48"/>
      <c r="I35" s="41" t="n">
        <f aca="false">IF(I31&lt;=26000,((I31-13000)*0.05*0.7),(I36))*(I31&lt;&gt;0)</f>
        <v>1180</v>
      </c>
      <c r="J35" s="22" t="n">
        <f aca="false">IF(J31&lt;=26000,((J31-13000)*0.05),(J36))*(J31&lt;&gt;0)</f>
        <v>-0</v>
      </c>
    </row>
    <row r="36" customFormat="false" ht="42.75" hidden="true" customHeight="true" outlineLevel="0" collapsed="false">
      <c r="A36" s="48"/>
      <c r="B36" s="63" t="s">
        <v>54</v>
      </c>
      <c r="C36" s="64" t="n">
        <f aca="false">B32</f>
        <v>1180</v>
      </c>
      <c r="G36" s="48"/>
      <c r="I36" s="41" t="n">
        <f aca="false">IF(I31&lt;=28000,((I31-13000)*0.05*0.8),(I37))*(I31&lt;&gt;0)</f>
        <v>1180</v>
      </c>
      <c r="J36" s="22" t="n">
        <f aca="false">IF(J31&lt;=28000,((J31-13000)*0.05),(J37))*(J31&lt;&gt;0)</f>
        <v>-0</v>
      </c>
    </row>
    <row r="37" customFormat="false" ht="24.75" hidden="true" customHeight="true" outlineLevel="0" collapsed="false">
      <c r="A37" s="48"/>
      <c r="B37" s="65" t="s">
        <v>55</v>
      </c>
      <c r="C37" s="66" t="n">
        <f aca="false">SUM(C34:C36)</f>
        <v>1352</v>
      </c>
      <c r="G37" s="48"/>
      <c r="I37" s="41" t="n">
        <f aca="false">IF(I31&lt;=30000,((I31-13000)*0.05*0.9),(I38))*(I31&lt;&gt;0)</f>
        <v>1180</v>
      </c>
      <c r="J37" s="22" t="n">
        <f aca="false">IF(J31&lt;=30000,((J31-13000)*0.05),(J38))*(J31&lt;&gt;0)</f>
        <v>-0</v>
      </c>
    </row>
    <row r="38" customFormat="false" ht="10.5" hidden="true" customHeight="true" outlineLevel="0" collapsed="false">
      <c r="A38" s="48"/>
      <c r="B38" s="22"/>
      <c r="G38" s="48"/>
      <c r="I38" s="41" t="n">
        <f aca="false">IF(I31&lt;=35000,((I31-13000)*0.05),(I39))*(I31&lt;&gt;0)</f>
        <v>1180</v>
      </c>
      <c r="J38" s="22" t="n">
        <f aca="false">IF(J31&lt;=32000,("1.000"),(J39))*(J31&lt;&gt;0)</f>
        <v>0</v>
      </c>
    </row>
    <row r="39" customFormat="false" ht="20.25" hidden="true" customHeight="true" outlineLevel="0" collapsed="false">
      <c r="A39" s="48"/>
      <c r="G39" s="48"/>
      <c r="I39" s="41" t="n">
        <f aca="false">IF(I31&lt;=40000,(1150),I40)*(I31&lt;&gt;0)</f>
        <v>1180</v>
      </c>
      <c r="J39" s="22" t="n">
        <f aca="false">IF(J31&lt;=40000,(1200),(J40))*(J31&lt;&gt;0)</f>
        <v>0</v>
      </c>
    </row>
    <row r="40" customFormat="false" ht="42.75" hidden="true" customHeight="true" outlineLevel="0" collapsed="false">
      <c r="A40" s="48"/>
      <c r="C40" s="40" t="s">
        <v>71</v>
      </c>
      <c r="D40" s="67" t="s">
        <v>72</v>
      </c>
      <c r="E40" s="67" t="s">
        <v>73</v>
      </c>
      <c r="G40" s="48"/>
      <c r="I40" s="41" t="n">
        <f aca="false">IF(I31&gt;=40000.01,(1180),I41)*(I31&lt;&gt;0)</f>
        <v>1180</v>
      </c>
      <c r="J40" s="22" t="n">
        <f aca="false">IF(J31&gt;40000.01,("1.300"),(J41))*(J31&lt;&gt;0)</f>
        <v>0</v>
      </c>
    </row>
    <row r="41" customFormat="false" ht="30" hidden="true" customHeight="true" outlineLevel="0" collapsed="false">
      <c r="A41" s="48"/>
      <c r="C41" s="68" t="n">
        <f aca="false">C34</f>
        <v>140</v>
      </c>
      <c r="D41" s="68" t="s">
        <v>28</v>
      </c>
      <c r="E41" s="68" t="s">
        <v>28</v>
      </c>
      <c r="G41" s="48"/>
    </row>
    <row r="42" customFormat="false" ht="30" hidden="true" customHeight="true" outlineLevel="0" collapsed="false">
      <c r="A42" s="48"/>
      <c r="C42" s="68" t="n">
        <v>32</v>
      </c>
      <c r="D42" s="68" t="s">
        <v>28</v>
      </c>
      <c r="E42" s="68" t="s">
        <v>28</v>
      </c>
      <c r="G42" s="48"/>
    </row>
    <row r="43" customFormat="false" ht="30" hidden="true" customHeight="true" outlineLevel="0" collapsed="false">
      <c r="A43" s="48"/>
      <c r="C43" s="68" t="n">
        <f aca="false">IF(B32&lt;=300,B32,(B32/2))</f>
        <v>590</v>
      </c>
      <c r="D43" s="68" t="n">
        <f aca="false">IF(B32&lt;=300,0,(B32/4))</f>
        <v>295</v>
      </c>
      <c r="E43" s="68" t="n">
        <f aca="false">D43</f>
        <v>295</v>
      </c>
      <c r="G43" s="48"/>
    </row>
    <row r="44" customFormat="false" ht="15" hidden="true" customHeight="false" outlineLevel="0" collapsed="false">
      <c r="A44" s="48"/>
      <c r="G44" s="48"/>
    </row>
    <row r="45" customFormat="false" ht="15" hidden="true" customHeight="false" outlineLevel="0" collapsed="false">
      <c r="A45" s="48"/>
      <c r="G45" s="48"/>
    </row>
    <row r="46" customFormat="false" ht="15" hidden="true" customHeight="false" outlineLevel="0" collapsed="false">
      <c r="A46" s="48"/>
      <c r="B46" s="76"/>
      <c r="C46" s="76"/>
      <c r="D46" s="76"/>
      <c r="E46" s="76"/>
      <c r="F46" s="76"/>
      <c r="G46" s="76"/>
    </row>
    <row r="47" s="95" customFormat="true" ht="15" hidden="true" customHeight="false" outlineLevel="0" collapsed="false">
      <c r="B47" s="92"/>
      <c r="C47" s="92"/>
      <c r="D47" s="92"/>
      <c r="E47" s="92"/>
      <c r="F47" s="92"/>
      <c r="G47" s="92"/>
      <c r="I47" s="92"/>
    </row>
    <row r="48" customFormat="false" ht="59.25" hidden="false" customHeight="true" outlineLevel="0" collapsed="false">
      <c r="A48" s="21"/>
      <c r="B48" s="79" t="s">
        <v>59</v>
      </c>
      <c r="C48" s="79"/>
      <c r="D48" s="79"/>
      <c r="E48" s="79"/>
      <c r="F48" s="79"/>
      <c r="G48" s="79"/>
      <c r="I48" s="96"/>
      <c r="J48" s="30"/>
      <c r="K48" s="30"/>
      <c r="L48" s="30"/>
      <c r="AB48" s="18" t="s">
        <v>6</v>
      </c>
    </row>
    <row r="49" customFormat="false" ht="15.75" hidden="false" customHeight="true" outlineLevel="0" collapsed="false">
      <c r="A49" s="21"/>
      <c r="B49" s="21"/>
      <c r="C49" s="21"/>
      <c r="D49" s="21"/>
      <c r="E49" s="21"/>
      <c r="F49" s="21"/>
      <c r="G49" s="21"/>
      <c r="I49" s="96"/>
      <c r="J49" s="30"/>
      <c r="K49" s="30"/>
      <c r="L49" s="69"/>
    </row>
    <row r="50" customFormat="false" ht="77.25" hidden="false" customHeight="true" outlineLevel="0" collapsed="false">
      <c r="A50" s="21"/>
      <c r="B50" s="81" t="s">
        <v>74</v>
      </c>
      <c r="C50" s="81"/>
      <c r="D50" s="81"/>
      <c r="E50" s="81"/>
      <c r="F50" s="81"/>
      <c r="G50" s="21"/>
      <c r="I50" s="41" t="s">
        <v>44</v>
      </c>
      <c r="J50" s="14" t="s">
        <v>28</v>
      </c>
      <c r="K50" s="30"/>
      <c r="L50" s="69"/>
    </row>
    <row r="51" customFormat="false" ht="39" hidden="false" customHeight="true" outlineLevel="0" collapsed="false">
      <c r="A51" s="21"/>
      <c r="B51" s="28" t="s">
        <v>8</v>
      </c>
      <c r="C51" s="28" t="s">
        <v>45</v>
      </c>
      <c r="D51" s="24" t="s">
        <v>46</v>
      </c>
      <c r="E51" s="24" t="s">
        <v>69</v>
      </c>
      <c r="G51" s="21"/>
      <c r="H51" s="14" t="s">
        <v>48</v>
      </c>
      <c r="I51" s="41" t="n">
        <f aca="false">+8/10</f>
        <v>0.8</v>
      </c>
      <c r="J51" s="14" t="n">
        <f aca="false">-8/10</f>
        <v>-0.8</v>
      </c>
      <c r="K51" s="30"/>
      <c r="L51" s="69"/>
    </row>
    <row r="52" customFormat="false" ht="39" hidden="false" customHeight="true" outlineLevel="0" collapsed="false">
      <c r="A52" s="21"/>
      <c r="B52" s="82" t="s">
        <v>29</v>
      </c>
      <c r="C52" s="82" t="s">
        <v>33</v>
      </c>
      <c r="D52" s="83" t="s">
        <v>38</v>
      </c>
      <c r="E52" s="97" t="n">
        <v>24000</v>
      </c>
      <c r="G52" s="21"/>
      <c r="H52" s="14" t="s">
        <v>49</v>
      </c>
      <c r="I52" s="41" t="n">
        <v>25</v>
      </c>
      <c r="J52" s="14" t="n">
        <v>-25</v>
      </c>
      <c r="K52" s="30"/>
      <c r="L52" s="69"/>
    </row>
    <row r="53" customFormat="false" ht="21.75" hidden="false" customHeight="true" outlineLevel="0" collapsed="false">
      <c r="A53" s="21"/>
      <c r="G53" s="21"/>
      <c r="K53" s="30"/>
      <c r="L53" s="69"/>
    </row>
    <row r="54" customFormat="false" ht="21.75" hidden="false" customHeight="true" outlineLevel="0" collapsed="false">
      <c r="A54" s="21"/>
      <c r="G54" s="21"/>
      <c r="H54" s="14" t="s">
        <v>50</v>
      </c>
      <c r="I54" s="41" t="n">
        <f aca="false">IF(B52=J15,IF(D52=N18,1,0),0)+IF(B52=J16,IF(D52=N18,1,0),0)</f>
        <v>1</v>
      </c>
      <c r="J54" s="14" t="n">
        <f aca="false">IF(B52=J15,IF(D52=N19,1,0),0)+IF(B52=J16,IF(D52=N19,1,0),0)</f>
        <v>0</v>
      </c>
      <c r="K54" s="30"/>
      <c r="L54" s="69"/>
    </row>
    <row r="55" customFormat="false" ht="40.5" hidden="false" customHeight="true" outlineLevel="0" collapsed="false">
      <c r="A55" s="21"/>
      <c r="B55" s="85" t="s">
        <v>11</v>
      </c>
      <c r="C55" s="86"/>
      <c r="D55" s="87" t="n">
        <f aca="false">I56+J56</f>
        <v>110</v>
      </c>
      <c r="G55" s="21"/>
      <c r="I55" s="41" t="n">
        <f aca="false">E52*(I54)</f>
        <v>24000</v>
      </c>
      <c r="J55" s="14" t="n">
        <f aca="false">E52*(J54)</f>
        <v>0</v>
      </c>
      <c r="K55" s="30"/>
      <c r="L55" s="30"/>
    </row>
    <row r="56" customFormat="false" ht="21" hidden="false" customHeight="true" outlineLevel="0" collapsed="false">
      <c r="A56" s="21"/>
      <c r="C56" s="25"/>
      <c r="G56" s="21"/>
      <c r="I56" s="41" t="n">
        <f aca="false">IF(I55&lt;22000,(0),(I57))*(I55&lt;&gt;0)</f>
        <v>110</v>
      </c>
      <c r="J56" s="22" t="n">
        <f aca="false">IF(J55&lt;=22000,200,(J57))*(J55&lt;&gt;0)</f>
        <v>0</v>
      </c>
    </row>
    <row r="57" customFormat="false" ht="26.25" hidden="true" customHeight="true" outlineLevel="0" collapsed="false">
      <c r="A57" s="21"/>
      <c r="G57" s="21"/>
      <c r="I57" s="41" t="n">
        <f aca="false">IF(I55&lt;=24000,((I55-13000)*0.05*0.2),(I58))*(I55&lt;&gt;0)</f>
        <v>110</v>
      </c>
      <c r="J57" s="22" t="n">
        <f aca="false">IF(J55&lt;=24000,((J55-13000)*0.05),(J58))*(J55&lt;&gt;0)</f>
        <v>-0</v>
      </c>
    </row>
    <row r="58" customFormat="false" ht="23.25" hidden="false" customHeight="true" outlineLevel="0" collapsed="false">
      <c r="A58" s="21"/>
      <c r="B58" s="88" t="s">
        <v>12</v>
      </c>
      <c r="C58" s="32" t="n">
        <v>140</v>
      </c>
      <c r="D58" s="14" t="s">
        <v>75</v>
      </c>
      <c r="G58" s="21"/>
      <c r="I58" s="41" t="n">
        <f aca="false">IF(I55&lt;=26000,((I55-13000)*0.05*0.5),(I59))*(I55&lt;&gt;0)</f>
        <v>275</v>
      </c>
      <c r="J58" s="22" t="n">
        <f aca="false">IF(J55&lt;=26000,((J55-13000)*0.05),(J59))*(J55&lt;&gt;0)</f>
        <v>-0</v>
      </c>
    </row>
    <row r="59" customFormat="false" ht="31.5" hidden="false" customHeight="true" outlineLevel="0" collapsed="false">
      <c r="A59" s="98"/>
      <c r="B59" s="33" t="s">
        <v>14</v>
      </c>
      <c r="C59" s="89" t="n">
        <v>32</v>
      </c>
      <c r="G59" s="21"/>
      <c r="I59" s="41" t="n">
        <f aca="false">IF(I55&lt;=28000,((I55-13000)*0.05*0.75),(I60))*(I55&lt;&gt;0)</f>
        <v>412.5</v>
      </c>
      <c r="J59" s="22" t="n">
        <f aca="false">IF(J55&lt;=28000,((J55-13000)*0.05),(J60))*(J55&lt;&gt;0)</f>
        <v>-0</v>
      </c>
    </row>
    <row r="60" customFormat="false" ht="31.5" hidden="false" customHeight="true" outlineLevel="0" collapsed="false">
      <c r="A60" s="21"/>
      <c r="B60" s="35" t="s">
        <v>11</v>
      </c>
      <c r="C60" s="90" t="n">
        <f aca="false">D55</f>
        <v>110</v>
      </c>
      <c r="G60" s="21"/>
      <c r="I60" s="41" t="n">
        <f aca="false">IF(I55&lt;=30000,((I55-13000)*0.05*0.9),(#REF!))*(I55&lt;&gt;0)</f>
        <v>495</v>
      </c>
      <c r="J60" s="22" t="n">
        <f aca="false">IF(J55&lt;=30000,((J55-13000)*0.05),(J61))*(J55&lt;&gt;0)</f>
        <v>-0</v>
      </c>
    </row>
    <row r="61" customFormat="false" ht="31.5" hidden="false" customHeight="true" outlineLevel="0" collapsed="false">
      <c r="A61" s="21"/>
      <c r="B61" s="36" t="s">
        <v>15</v>
      </c>
      <c r="C61" s="91" t="n">
        <f aca="false">SUM(C59:C60)</f>
        <v>142</v>
      </c>
      <c r="D61" s="30"/>
      <c r="G61" s="21"/>
      <c r="I61" s="41" t="n">
        <f aca="false">IF(I55&lt;=35000,((I55-13000)*0.05),(I62))*(I55&lt;&gt;0)</f>
        <v>550</v>
      </c>
      <c r="J61" s="22" t="n">
        <f aca="false">IF(J55&lt;=32000,("1.000"),(J62))*(J55&lt;&gt;0)</f>
        <v>0</v>
      </c>
    </row>
    <row r="62" customFormat="false" ht="43.5" hidden="true" customHeight="true" outlineLevel="0" collapsed="false">
      <c r="A62" s="21"/>
      <c r="B62" s="22"/>
      <c r="G62" s="21"/>
      <c r="I62" s="41" t="n">
        <f aca="false">IF(I55&lt;=40000,(1150),I63)*(I55&lt;&gt;0)</f>
        <v>1150</v>
      </c>
      <c r="J62" s="22" t="n">
        <f aca="false">IF(J55&lt;=35000,(1150),(J63))*(J55&lt;&gt;0)</f>
        <v>0</v>
      </c>
    </row>
    <row r="63" customFormat="false" ht="24" hidden="false" customHeight="true" outlineLevel="0" collapsed="false">
      <c r="A63" s="21"/>
      <c r="B63" s="99"/>
      <c r="C63" s="100"/>
      <c r="G63" s="21"/>
      <c r="I63" s="41" t="n">
        <f aca="false">IF(I55&gt;=40000.01,(1180),I65)*(I55&lt;&gt;0)</f>
        <v>0</v>
      </c>
      <c r="J63" s="22" t="n">
        <f aca="false">IF(J55&lt;=40000,("1.200"),(J64))*(J55&lt;&gt;0)</f>
        <v>0</v>
      </c>
    </row>
    <row r="64" customFormat="false" ht="42.75" hidden="false" customHeight="true" outlineLevel="0" collapsed="false">
      <c r="A64" s="21"/>
      <c r="C64" s="40" t="s">
        <v>56</v>
      </c>
      <c r="D64" s="40" t="s">
        <v>21</v>
      </c>
      <c r="E64" s="40" t="s">
        <v>22</v>
      </c>
      <c r="G64" s="21"/>
      <c r="J64" s="22" t="n">
        <f aca="false">IF(J55&gt;=40000.01,("1.300"),(J66))*(J55&lt;&gt;0)</f>
        <v>0</v>
      </c>
    </row>
    <row r="65" customFormat="false" ht="30" hidden="false" customHeight="true" outlineLevel="0" collapsed="false">
      <c r="A65" s="21"/>
      <c r="B65" s="42" t="s">
        <v>27</v>
      </c>
      <c r="C65" s="101" t="n">
        <v>32</v>
      </c>
      <c r="D65" s="102" t="s">
        <v>28</v>
      </c>
      <c r="E65" s="102" t="s">
        <v>28</v>
      </c>
      <c r="G65" s="21"/>
    </row>
    <row r="66" customFormat="false" ht="30" hidden="true" customHeight="true" outlineLevel="0" collapsed="false">
      <c r="A66" s="21"/>
      <c r="B66" s="42"/>
      <c r="C66" s="101" t="n">
        <f aca="false">IF(D55&lt;=300,D55,(D55/2))</f>
        <v>110</v>
      </c>
      <c r="D66" s="101" t="n">
        <f aca="false">IF(D55&lt;=300,0,IF(D55&lt;=600,(D55/2),IF(D55&gt;=600.01,(D55/4))))</f>
        <v>0</v>
      </c>
      <c r="E66" s="101" t="n">
        <f aca="false">IF(D55&gt;600,(D66),(0))</f>
        <v>0</v>
      </c>
      <c r="G66" s="21"/>
    </row>
    <row r="67" customFormat="false" ht="30" hidden="false" customHeight="true" outlineLevel="0" collapsed="false">
      <c r="A67" s="21"/>
      <c r="B67" s="42" t="s">
        <v>35</v>
      </c>
      <c r="C67" s="101" t="n">
        <f aca="false">C66</f>
        <v>110</v>
      </c>
      <c r="D67" s="101" t="n">
        <f aca="false">D66</f>
        <v>0</v>
      </c>
      <c r="E67" s="101" t="n">
        <f aca="false">E66</f>
        <v>0</v>
      </c>
      <c r="G67" s="21"/>
    </row>
    <row r="68" customFormat="false" ht="30" hidden="false" customHeight="true" outlineLevel="0" collapsed="false">
      <c r="A68" s="21"/>
      <c r="B68" s="45" t="s">
        <v>36</v>
      </c>
      <c r="C68" s="103" t="n">
        <f aca="false">C66+C65</f>
        <v>142</v>
      </c>
      <c r="D68" s="103" t="n">
        <f aca="false">D66</f>
        <v>0</v>
      </c>
      <c r="E68" s="103" t="n">
        <f aca="false">E66</f>
        <v>0</v>
      </c>
      <c r="G68" s="21"/>
      <c r="J68" s="22"/>
      <c r="L68" s="22" t="str">
        <f aca="false">IF(L54&lt;=40000,("1.200"),(L69))</f>
        <v>1.200</v>
      </c>
    </row>
    <row r="69" customFormat="false" ht="29.25" hidden="false" customHeight="true" outlineLevel="0" collapsed="false">
      <c r="A69" s="21"/>
      <c r="G69" s="21"/>
      <c r="J69" s="22"/>
      <c r="L69" s="22" t="n">
        <f aca="false">IF(L50&gt;=40000.01,"1.300",C38)</f>
        <v>0</v>
      </c>
    </row>
    <row r="70" customFormat="false" ht="10.5" hidden="false" customHeight="true" outlineLevel="0" collapsed="false">
      <c r="A70" s="21"/>
      <c r="B70" s="21"/>
      <c r="C70" s="21"/>
      <c r="D70" s="21"/>
      <c r="E70" s="21"/>
      <c r="F70" s="21"/>
      <c r="G70" s="21"/>
      <c r="J70" s="22"/>
      <c r="L70" s="22"/>
    </row>
    <row r="71" customFormat="false" ht="43.5" hidden="true" customHeight="true" outlineLevel="0" collapsed="false"/>
    <row r="72" customFormat="false" ht="43.5" hidden="true" customHeight="true" outlineLevel="0" collapsed="false">
      <c r="B72" s="70" t="s">
        <v>61</v>
      </c>
      <c r="C72" s="70"/>
      <c r="D72" s="70"/>
      <c r="E72" s="70"/>
    </row>
    <row r="73" customFormat="false" ht="43.5" hidden="true" customHeight="true" outlineLevel="0" collapsed="false">
      <c r="B73" s="71" t="s">
        <v>8</v>
      </c>
      <c r="C73" s="59"/>
      <c r="D73" s="54" t="s">
        <v>62</v>
      </c>
      <c r="E73" s="54"/>
    </row>
    <row r="74" customFormat="false" ht="43.5" hidden="true" customHeight="true" outlineLevel="0" collapsed="false">
      <c r="B74" s="72" t="s">
        <v>63</v>
      </c>
      <c r="C74" s="73"/>
      <c r="D74" s="74" t="n">
        <v>23600</v>
      </c>
      <c r="E74" s="74"/>
    </row>
    <row r="75" customFormat="false" ht="15" hidden="true" customHeight="true" outlineLevel="0" collapsed="false">
      <c r="B75" s="25"/>
      <c r="C75" s="25"/>
      <c r="D75" s="25"/>
      <c r="E75" s="25"/>
    </row>
    <row r="76" customFormat="false" ht="39.75" hidden="true" customHeight="true" outlineLevel="0" collapsed="false">
      <c r="B76" s="75" t="s">
        <v>11</v>
      </c>
      <c r="C76" s="53"/>
      <c r="D76" s="25"/>
      <c r="E76" s="25"/>
    </row>
    <row r="77" customFormat="false" ht="39.75" hidden="true" customHeight="true" outlineLevel="0" collapsed="false">
      <c r="B77" s="60" t="n">
        <f aca="false">K3</f>
        <v>500</v>
      </c>
      <c r="C77" s="25"/>
      <c r="D77" s="25"/>
      <c r="E77" s="25"/>
    </row>
    <row r="78" customFormat="false" ht="15" hidden="true" customHeight="true" outlineLevel="0" collapsed="false">
      <c r="B78" s="25"/>
      <c r="C78" s="25"/>
      <c r="D78" s="25"/>
      <c r="E78" s="25"/>
    </row>
    <row r="79" customFormat="false" ht="15" hidden="true" customHeight="true" outlineLevel="0" collapsed="false">
      <c r="B79" s="61" t="s">
        <v>64</v>
      </c>
      <c r="C79" s="62" t="n">
        <v>21.43</v>
      </c>
      <c r="D79" s="14" t="s">
        <v>52</v>
      </c>
    </row>
    <row r="80" customFormat="false" ht="15" hidden="true" customHeight="true" outlineLevel="0" collapsed="false">
      <c r="B80" s="61" t="s">
        <v>27</v>
      </c>
      <c r="C80" s="62" t="n">
        <v>6.04</v>
      </c>
      <c r="D80" s="14" t="s">
        <v>53</v>
      </c>
    </row>
    <row r="81" customFormat="false" ht="15.75" hidden="true" customHeight="true" outlineLevel="0" collapsed="false">
      <c r="B81" s="63" t="s">
        <v>54</v>
      </c>
      <c r="C81" s="64" t="n">
        <f aca="false">B77</f>
        <v>500</v>
      </c>
    </row>
    <row r="82" customFormat="false" ht="16.5" hidden="true" customHeight="true" outlineLevel="0" collapsed="false">
      <c r="B82" s="65" t="s">
        <v>55</v>
      </c>
      <c r="C82" s="66" t="n">
        <f aca="false">SUM(C79:C81)</f>
        <v>527.47</v>
      </c>
    </row>
    <row r="83" customFormat="false" ht="15" hidden="true" customHeight="true" outlineLevel="0" collapsed="false"/>
    <row r="84" customFormat="false" ht="30" hidden="true" customHeight="true" outlineLevel="0" collapsed="false">
      <c r="C84" s="40" t="s">
        <v>56</v>
      </c>
      <c r="D84" s="67" t="s">
        <v>57</v>
      </c>
      <c r="E84" s="67" t="s">
        <v>58</v>
      </c>
    </row>
    <row r="85" customFormat="false" ht="15" hidden="true" customHeight="true" outlineLevel="0" collapsed="false">
      <c r="C85" s="68" t="n">
        <v>120</v>
      </c>
      <c r="D85" s="68" t="s">
        <v>28</v>
      </c>
      <c r="E85" s="68" t="s">
        <v>28</v>
      </c>
    </row>
    <row r="86" customFormat="false" ht="15" hidden="true" customHeight="true" outlineLevel="0" collapsed="false">
      <c r="C86" s="68" t="n">
        <v>32</v>
      </c>
      <c r="D86" s="68" t="s">
        <v>28</v>
      </c>
      <c r="E86" s="68" t="s">
        <v>28</v>
      </c>
    </row>
    <row r="87" customFormat="false" ht="15" hidden="true" customHeight="true" outlineLevel="0" collapsed="false">
      <c r="C87" s="68" t="n">
        <f aca="false">C81/2</f>
        <v>250</v>
      </c>
      <c r="D87" s="68" t="n">
        <f aca="false">C81*0.25</f>
        <v>125</v>
      </c>
      <c r="E87" s="68" t="n">
        <f aca="false">D87</f>
        <v>125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17">
    <mergeCell ref="A1:A22"/>
    <mergeCell ref="B1:G2"/>
    <mergeCell ref="B3:F3"/>
    <mergeCell ref="B4:C4"/>
    <mergeCell ref="D4:E4"/>
    <mergeCell ref="B5:C5"/>
    <mergeCell ref="D5:E5"/>
    <mergeCell ref="B7:C7"/>
    <mergeCell ref="B22:G22"/>
    <mergeCell ref="B24:G24"/>
    <mergeCell ref="B26:F26"/>
    <mergeCell ref="B46:G46"/>
    <mergeCell ref="B48:G48"/>
    <mergeCell ref="B50:F50"/>
    <mergeCell ref="B72:E72"/>
    <mergeCell ref="D73:E73"/>
    <mergeCell ref="D74:E74"/>
  </mergeCells>
  <dataValidations count="5">
    <dataValidation allowBlank="true" errorStyle="stop" operator="between" showDropDown="false" showErrorMessage="true" showInputMessage="false" sqref="D28" type="list">
      <formula1>$N$14:$N$17</formula1>
      <formula2>0</formula2>
    </dataValidation>
    <dataValidation allowBlank="true" errorStyle="stop" operator="between" showDropDown="false" showErrorMessage="true" showInputMessage="false" sqref="B5 B28" type="list">
      <formula1>$J$14:$J$16</formula1>
      <formula2>0</formula2>
    </dataValidation>
    <dataValidation allowBlank="true" errorStyle="stop" operator="between" showDropDown="false" showErrorMessage="true" showInputMessage="false" sqref="C52" type="list">
      <formula1>$K$17:$K$18</formula1>
      <formula2>0</formula2>
    </dataValidation>
    <dataValidation allowBlank="true" errorStyle="stop" operator="between" showDropDown="false" showErrorMessage="true" showInputMessage="false" sqref="D52" type="list">
      <formula1>$N$18:$N$19</formula1>
      <formula2>0</formula2>
    </dataValidation>
    <dataValidation allowBlank="true" errorStyle="stop" operator="between" showDropDown="false" showErrorMessage="true" showInputMessage="false" sqref="B52" type="list">
      <formula1>$J$15:$J$16</formula1>
      <formula2>0</formula2>
    </dataValidation>
  </dataValidations>
  <hyperlinks>
    <hyperlink ref="AB24" location="Foglio1!A1" display="torna all'elenco"/>
    <hyperlink ref="AB48" location="elenco!A1" display="torna all'elen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B72" activeCellId="0" sqref="AB7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.56"/>
    <col collapsed="false" customWidth="true" hidden="false" outlineLevel="0" max="6" min="2" style="14" width="27.99"/>
    <col collapsed="false" customWidth="true" hidden="false" outlineLevel="0" max="7" min="7" style="14" width="1.85"/>
    <col collapsed="false" customWidth="true" hidden="true" outlineLevel="0" max="8" min="8" style="14" width="10.71"/>
    <col collapsed="false" customWidth="true" hidden="true" outlineLevel="0" max="9" min="9" style="14" width="13.99"/>
    <col collapsed="false" customWidth="true" hidden="true" outlineLevel="0" max="10" min="10" style="14" width="16.84"/>
    <col collapsed="false" customWidth="true" hidden="true" outlineLevel="0" max="17" min="11" style="14" width="10.71"/>
    <col collapsed="false" customWidth="false" hidden="true" outlineLevel="0" max="27" min="18" style="14" width="9.14"/>
    <col collapsed="false" customWidth="true" hidden="false" outlineLevel="0" max="28" min="28" style="14" width="11.28"/>
    <col collapsed="false" customWidth="false" hidden="false" outlineLevel="0" max="257" min="29" style="14" width="9.14"/>
  </cols>
  <sheetData>
    <row r="1" customFormat="false" ht="44.25" hidden="true" customHeight="true" outlineLevel="0" collapsed="false">
      <c r="A1" s="76"/>
      <c r="B1" s="77" t="s">
        <v>5</v>
      </c>
      <c r="C1" s="77"/>
      <c r="D1" s="77"/>
      <c r="E1" s="77"/>
      <c r="F1" s="77"/>
      <c r="G1" s="77"/>
      <c r="H1" s="17"/>
    </row>
    <row r="2" customFormat="false" ht="10.5" hidden="true" customHeight="true" outlineLevel="0" collapsed="false">
      <c r="A2" s="76"/>
      <c r="B2" s="77"/>
      <c r="C2" s="77"/>
      <c r="D2" s="77"/>
      <c r="E2" s="77"/>
      <c r="F2" s="77"/>
      <c r="G2" s="77"/>
      <c r="H2" s="19"/>
    </row>
    <row r="3" customFormat="false" ht="89.25" hidden="true" customHeight="true" outlineLevel="0" collapsed="false">
      <c r="A3" s="76"/>
      <c r="B3" s="78" t="s">
        <v>65</v>
      </c>
      <c r="C3" s="78"/>
      <c r="D3" s="78"/>
      <c r="E3" s="78"/>
      <c r="F3" s="78"/>
      <c r="G3" s="48"/>
      <c r="K3" s="14" t="n">
        <f aca="false">IF(D121&lt;=20000,400,K4)</f>
        <v>500</v>
      </c>
      <c r="L3" s="22" t="n">
        <f aca="false">IF(D5&lt;=20000,0,L4)</f>
        <v>925</v>
      </c>
    </row>
    <row r="4" customFormat="false" ht="51.75" hidden="true" customHeight="true" outlineLevel="0" collapsed="false">
      <c r="A4" s="76"/>
      <c r="B4" s="53" t="s">
        <v>8</v>
      </c>
      <c r="C4" s="53"/>
      <c r="D4" s="54" t="s">
        <v>66</v>
      </c>
      <c r="E4" s="54"/>
      <c r="F4" s="25"/>
      <c r="G4" s="48"/>
      <c r="K4" s="14" t="n">
        <f aca="false">IF(D121&lt;=22000,450,K5)</f>
        <v>500</v>
      </c>
      <c r="L4" s="22" t="n">
        <f aca="false">IF(D5&lt;=22000,((D5-13000)*0.05*0.2),(L5))</f>
        <v>925</v>
      </c>
    </row>
    <row r="5" customFormat="false" ht="40.5" hidden="true" customHeight="true" outlineLevel="0" collapsed="false">
      <c r="A5" s="76"/>
      <c r="B5" s="55" t="s">
        <v>29</v>
      </c>
      <c r="C5" s="55"/>
      <c r="D5" s="74" t="n">
        <v>31500</v>
      </c>
      <c r="E5" s="74"/>
      <c r="F5" s="25"/>
      <c r="G5" s="48"/>
      <c r="K5" s="14" t="n">
        <f aca="false">IF(D121&lt;=24000,500,K6)</f>
        <v>500</v>
      </c>
      <c r="L5" s="22" t="n">
        <f aca="false">IF(D5&lt;=24000,((D5-13000)*0.05*0.5),(L6))</f>
        <v>925</v>
      </c>
    </row>
    <row r="6" customFormat="false" ht="40.5" hidden="true" customHeight="true" outlineLevel="0" collapsed="false">
      <c r="A6" s="76"/>
      <c r="B6" s="25"/>
      <c r="C6" s="25"/>
      <c r="D6" s="25"/>
      <c r="E6" s="25"/>
      <c r="F6" s="25"/>
      <c r="G6" s="48"/>
      <c r="K6" s="14" t="n">
        <f aca="false">IF(D121&lt;=26000,550,K7)</f>
        <v>550</v>
      </c>
      <c r="L6" s="22" t="n">
        <f aca="false">IF(D5&lt;=26000,((D5-13000)*0.05*0.7),(L7))</f>
        <v>925</v>
      </c>
    </row>
    <row r="7" customFormat="false" ht="40.5" hidden="true" customHeight="true" outlineLevel="0" collapsed="false">
      <c r="A7" s="76"/>
      <c r="B7" s="53" t="s">
        <v>11</v>
      </c>
      <c r="C7" s="53"/>
      <c r="D7" s="25"/>
      <c r="E7" s="25"/>
      <c r="G7" s="48"/>
      <c r="K7" s="14" t="n">
        <f aca="false">IF(D121&lt;=28000,600,K8)</f>
        <v>600</v>
      </c>
      <c r="L7" s="22" t="n">
        <f aca="false">IF(D5&lt;=28000,((D5-13000)*0.05*0.8),(L8))</f>
        <v>925</v>
      </c>
    </row>
    <row r="8" customFormat="false" ht="40.5" hidden="true" customHeight="true" outlineLevel="0" collapsed="false">
      <c r="A8" s="76"/>
      <c r="B8" s="60" t="n">
        <f aca="false">L3</f>
        <v>925</v>
      </c>
      <c r="C8" s="25"/>
      <c r="D8" s="25"/>
      <c r="E8" s="25"/>
      <c r="G8" s="48"/>
      <c r="K8" s="14" t="n">
        <f aca="false">IF(D121&lt;=30000,700,K9)</f>
        <v>700</v>
      </c>
      <c r="L8" s="22" t="n">
        <f aca="false">IF(D5&lt;=30000,((D5-13000)*0.05*0.9),(L9))</f>
        <v>925</v>
      </c>
    </row>
    <row r="9" customFormat="false" ht="40.5" hidden="true" customHeight="true" outlineLevel="0" collapsed="false">
      <c r="A9" s="76"/>
      <c r="B9" s="25"/>
      <c r="C9" s="25"/>
      <c r="D9" s="25"/>
      <c r="E9" s="25"/>
      <c r="G9" s="48"/>
      <c r="K9" s="14" t="n">
        <f aca="false">IF(D121&lt;=35000,800,K10)</f>
        <v>800</v>
      </c>
      <c r="L9" s="22" t="n">
        <f aca="false">IF(D5&lt;=35000,((D5-13000)*0.05),(L10))</f>
        <v>925</v>
      </c>
    </row>
    <row r="10" customFormat="false" ht="23.25" hidden="true" customHeight="true" outlineLevel="0" collapsed="false">
      <c r="A10" s="76"/>
      <c r="B10" s="61" t="s">
        <v>51</v>
      </c>
      <c r="C10" s="62" t="n">
        <v>140</v>
      </c>
      <c r="D10" s="14" t="s">
        <v>52</v>
      </c>
      <c r="G10" s="48"/>
      <c r="K10" s="14" t="n">
        <f aca="false">IF(D121&lt;=40000,900,K11)</f>
        <v>900</v>
      </c>
      <c r="L10" s="22" t="n">
        <f aca="false">IF(D5&lt;=40000,(1150),(B20))</f>
        <v>1150</v>
      </c>
    </row>
    <row r="11" customFormat="false" ht="23.25" hidden="true" customHeight="true" outlineLevel="0" collapsed="false">
      <c r="A11" s="76"/>
      <c r="B11" s="61" t="s">
        <v>27</v>
      </c>
      <c r="C11" s="62" t="n">
        <v>32</v>
      </c>
      <c r="D11" s="14" t="s">
        <v>53</v>
      </c>
      <c r="G11" s="48"/>
      <c r="K11" s="14" t="n">
        <f aca="false">IF(D121&gt;=45000,1150,AE12)</f>
        <v>0</v>
      </c>
    </row>
    <row r="12" customFormat="false" ht="23.25" hidden="true" customHeight="true" outlineLevel="0" collapsed="false">
      <c r="A12" s="76"/>
      <c r="B12" s="63" t="s">
        <v>54</v>
      </c>
      <c r="C12" s="64" t="n">
        <f aca="false">B8</f>
        <v>925</v>
      </c>
      <c r="G12" s="48"/>
    </row>
    <row r="13" customFormat="false" ht="23.25" hidden="true" customHeight="true" outlineLevel="0" collapsed="false">
      <c r="A13" s="76"/>
      <c r="B13" s="65" t="s">
        <v>55</v>
      </c>
      <c r="C13" s="66" t="n">
        <f aca="false">SUM(C10:C12)</f>
        <v>1097</v>
      </c>
      <c r="G13" s="48"/>
      <c r="N13" s="14" t="s">
        <v>16</v>
      </c>
    </row>
    <row r="14" customFormat="false" ht="23.25" hidden="true" customHeight="true" outlineLevel="0" collapsed="false">
      <c r="A14" s="76"/>
      <c r="G14" s="48"/>
      <c r="J14" s="14" t="s">
        <v>17</v>
      </c>
      <c r="M14" s="39" t="s">
        <v>18</v>
      </c>
      <c r="N14" s="14" t="s">
        <v>19</v>
      </c>
    </row>
    <row r="15" customFormat="false" ht="42.75" hidden="true" customHeight="true" outlineLevel="0" collapsed="false">
      <c r="A15" s="76"/>
      <c r="C15" s="40" t="s">
        <v>56</v>
      </c>
      <c r="D15" s="67" t="s">
        <v>57</v>
      </c>
      <c r="E15" s="67" t="s">
        <v>58</v>
      </c>
      <c r="G15" s="48"/>
      <c r="J15" s="14" t="s">
        <v>10</v>
      </c>
      <c r="K15" s="14" t="s">
        <v>23</v>
      </c>
      <c r="L15" s="41" t="s">
        <v>24</v>
      </c>
      <c r="M15" s="14" t="s">
        <v>25</v>
      </c>
      <c r="N15" s="14" t="s">
        <v>26</v>
      </c>
    </row>
    <row r="16" customFormat="false" ht="31.5" hidden="true" customHeight="true" outlineLevel="0" collapsed="false">
      <c r="A16" s="76"/>
      <c r="C16" s="68" t="n">
        <f aca="false">C10</f>
        <v>140</v>
      </c>
      <c r="D16" s="68" t="s">
        <v>28</v>
      </c>
      <c r="E16" s="68" t="s">
        <v>28</v>
      </c>
      <c r="G16" s="48"/>
      <c r="J16" s="14" t="s">
        <v>29</v>
      </c>
      <c r="K16" s="14" t="s">
        <v>30</v>
      </c>
      <c r="L16" s="41" t="n">
        <f aca="false">IF(C5=K16,IF(D5=N14,0,IF(D5=N15,1,0)),0)</f>
        <v>0</v>
      </c>
      <c r="M16" s="39" t="s">
        <v>31</v>
      </c>
      <c r="N16" s="14" t="s">
        <v>32</v>
      </c>
    </row>
    <row r="17" customFormat="false" ht="31.5" hidden="true" customHeight="true" outlineLevel="0" collapsed="false">
      <c r="A17" s="76"/>
      <c r="C17" s="68" t="n">
        <v>32</v>
      </c>
      <c r="D17" s="68" t="s">
        <v>28</v>
      </c>
      <c r="E17" s="68" t="s">
        <v>28</v>
      </c>
      <c r="G17" s="48"/>
      <c r="K17" s="14" t="s">
        <v>33</v>
      </c>
      <c r="L17" s="41" t="n">
        <f aca="false">IF(C5=K17,IF(D5&lt;&gt;N18,0,1),0)</f>
        <v>0</v>
      </c>
      <c r="N17" s="14" t="s">
        <v>34</v>
      </c>
    </row>
    <row r="18" customFormat="false" ht="31.5" hidden="true" customHeight="true" outlineLevel="0" collapsed="false">
      <c r="A18" s="76"/>
      <c r="C18" s="68" t="n">
        <f aca="false">IF(B8&lt;=300,B8,(B8/2))</f>
        <v>462.5</v>
      </c>
      <c r="D18" s="68" t="n">
        <f aca="false">IF(B8&lt;=300,0,(B8/4))</f>
        <v>231.25</v>
      </c>
      <c r="E18" s="68" t="n">
        <f aca="false">D18</f>
        <v>231.25</v>
      </c>
      <c r="F18" s="47"/>
      <c r="G18" s="48"/>
      <c r="K18" s="14" t="s">
        <v>37</v>
      </c>
      <c r="L18" s="41" t="n">
        <f aca="false">IF(C5=K18,IF(D5&lt;&gt;N18,0,1),0)</f>
        <v>0</v>
      </c>
      <c r="N18" s="14" t="s">
        <v>38</v>
      </c>
    </row>
    <row r="19" customFormat="false" ht="21" hidden="true" customHeight="true" outlineLevel="0" collapsed="false">
      <c r="A19" s="76"/>
      <c r="G19" s="48"/>
      <c r="K19" s="14" t="s">
        <v>39</v>
      </c>
      <c r="L19" s="41" t="n">
        <f aca="false">IF(C5=K19,IF(D5&lt;&gt;N18,0,1),0)</f>
        <v>0</v>
      </c>
      <c r="N19" s="14" t="s">
        <v>40</v>
      </c>
    </row>
    <row r="20" customFormat="false" ht="15" hidden="true" customHeight="false" outlineLevel="0" collapsed="false">
      <c r="A20" s="76"/>
      <c r="G20" s="48"/>
      <c r="L20" s="41" t="n">
        <f aca="false">IF(C5=K15,IF(D5&lt;&gt;N13,0,1),0)</f>
        <v>0</v>
      </c>
      <c r="M20" s="14" t="s">
        <v>41</v>
      </c>
    </row>
    <row r="21" customFormat="false" ht="15" hidden="true" customHeight="false" outlineLevel="0" collapsed="false">
      <c r="A21" s="76"/>
      <c r="G21" s="48"/>
      <c r="L21" s="41"/>
    </row>
    <row r="22" customFormat="false" ht="7.5" hidden="true" customHeight="true" outlineLevel="0" collapsed="false">
      <c r="A22" s="76"/>
      <c r="B22" s="76"/>
      <c r="C22" s="76"/>
      <c r="D22" s="76"/>
      <c r="E22" s="76"/>
      <c r="F22" s="76"/>
      <c r="G22" s="76"/>
      <c r="H22" s="50"/>
      <c r="I22" s="50"/>
      <c r="J22" s="50"/>
      <c r="K22" s="50"/>
    </row>
    <row r="23" customFormat="false" ht="15" hidden="true" customHeight="false" outlineLevel="0" collapsed="false"/>
    <row r="24" customFormat="false" ht="87.75" hidden="true" customHeight="true" outlineLevel="0" collapsed="false">
      <c r="A24" s="48"/>
      <c r="B24" s="93" t="s">
        <v>42</v>
      </c>
      <c r="C24" s="93"/>
      <c r="D24" s="93"/>
      <c r="E24" s="93"/>
      <c r="F24" s="93"/>
      <c r="G24" s="93"/>
      <c r="H24" s="30"/>
      <c r="AB24" s="18" t="s">
        <v>6</v>
      </c>
    </row>
    <row r="25" customFormat="false" ht="14.25" hidden="true" customHeight="true" outlineLevel="0" collapsed="false">
      <c r="A25" s="48"/>
      <c r="B25" s="80"/>
      <c r="C25" s="80"/>
      <c r="D25" s="80"/>
      <c r="E25" s="80"/>
      <c r="F25" s="80"/>
      <c r="G25" s="80"/>
    </row>
    <row r="26" customFormat="false" ht="83.25" hidden="true" customHeight="true" outlineLevel="0" collapsed="false">
      <c r="A26" s="48"/>
      <c r="B26" s="94" t="s">
        <v>43</v>
      </c>
      <c r="C26" s="94"/>
      <c r="D26" s="94"/>
      <c r="E26" s="94"/>
      <c r="F26" s="94"/>
      <c r="G26" s="48"/>
      <c r="I26" s="14" t="s">
        <v>44</v>
      </c>
      <c r="J26" s="14" t="s">
        <v>28</v>
      </c>
    </row>
    <row r="27" customFormat="false" ht="40.5" hidden="true" customHeight="true" outlineLevel="0" collapsed="false">
      <c r="A27" s="48"/>
      <c r="B27" s="53" t="s">
        <v>8</v>
      </c>
      <c r="C27" s="53" t="s">
        <v>45</v>
      </c>
      <c r="D27" s="54" t="s">
        <v>46</v>
      </c>
      <c r="E27" s="54" t="s">
        <v>47</v>
      </c>
      <c r="G27" s="48"/>
      <c r="H27" s="14" t="s">
        <v>48</v>
      </c>
      <c r="I27" s="14" t="n">
        <f aca="false">+8/10</f>
        <v>0.8</v>
      </c>
      <c r="J27" s="14" t="n">
        <f aca="false">-8/10</f>
        <v>-0.8</v>
      </c>
    </row>
    <row r="28" customFormat="false" ht="40.5" hidden="true" customHeight="true" outlineLevel="0" collapsed="false">
      <c r="A28" s="48"/>
      <c r="B28" s="55" t="s">
        <v>10</v>
      </c>
      <c r="C28" s="55" t="s">
        <v>30</v>
      </c>
      <c r="D28" s="56" t="s">
        <v>26</v>
      </c>
      <c r="E28" s="57" t="n">
        <v>752000</v>
      </c>
      <c r="G28" s="48"/>
      <c r="H28" s="14" t="s">
        <v>49</v>
      </c>
      <c r="I28" s="14" t="n">
        <v>10</v>
      </c>
      <c r="J28" s="14" t="n">
        <v>-10</v>
      </c>
    </row>
    <row r="29" customFormat="false" ht="40.5" hidden="true" customHeight="true" outlineLevel="0" collapsed="false">
      <c r="A29" s="48"/>
      <c r="G29" s="48"/>
    </row>
    <row r="30" customFormat="false" ht="15" hidden="true" customHeight="false" outlineLevel="0" collapsed="false">
      <c r="A30" s="48"/>
      <c r="G30" s="48"/>
      <c r="H30" s="14" t="s">
        <v>50</v>
      </c>
      <c r="I30" s="14" t="n">
        <f aca="false">IF(B28=J14,IF(D28=N16,1,0),0)+IF(B28=J15,IF(D28=N15,1,0),0)+IF(B28=J16,IF(D28=N15,1,0),0)</f>
        <v>1</v>
      </c>
      <c r="J30" s="14" t="n">
        <f aca="false">IF(B28=J14,IF(D28=N17,1,0),0)+IF(B28=J15,IF(D28=N14,1,0),0)+IF(B28=J16,IF(D28=N14,1,0),0)</f>
        <v>0</v>
      </c>
      <c r="M30" s="14" t="n">
        <v>2</v>
      </c>
    </row>
    <row r="31" customFormat="false" ht="24" hidden="true" customHeight="true" outlineLevel="0" collapsed="false">
      <c r="A31" s="48"/>
      <c r="B31" s="58" t="s">
        <v>11</v>
      </c>
      <c r="C31" s="59"/>
      <c r="G31" s="48"/>
      <c r="I31" s="14" t="n">
        <f aca="false">E28*(I30)</f>
        <v>752000</v>
      </c>
      <c r="J31" s="14" t="n">
        <f aca="false">E28*(J30)</f>
        <v>0</v>
      </c>
    </row>
    <row r="32" customFormat="false" ht="24" hidden="true" customHeight="true" outlineLevel="0" collapsed="false">
      <c r="A32" s="48"/>
      <c r="B32" s="60" t="n">
        <f aca="false">I32+J32</f>
        <v>1180</v>
      </c>
      <c r="C32" s="25"/>
      <c r="G32" s="48"/>
      <c r="I32" s="22" t="n">
        <f aca="false">IF(I31&lt;20000,(0),(I33))*(I31&lt;&gt;0)</f>
        <v>1180</v>
      </c>
      <c r="J32" s="22" t="n">
        <f aca="false">IF(J31&lt;20000,200,(J33))*(J31&lt;&gt;0)</f>
        <v>0</v>
      </c>
    </row>
    <row r="33" customFormat="false" ht="24" hidden="true" customHeight="true" outlineLevel="0" collapsed="false">
      <c r="A33" s="48"/>
      <c r="G33" s="48"/>
      <c r="I33" s="22" t="n">
        <f aca="false">IF(I31&lt;=22000,((I31-13000)*0.05*0.2),(I34))*(I31&lt;&gt;0)</f>
        <v>1180</v>
      </c>
      <c r="J33" s="22" t="n">
        <f aca="false">IF(J31&lt;=22000,((J31-13000)*0.05),(J34))*(J31&lt;&gt;0)</f>
        <v>-0</v>
      </c>
    </row>
    <row r="34" customFormat="false" ht="24" hidden="true" customHeight="true" outlineLevel="0" collapsed="false">
      <c r="A34" s="48"/>
      <c r="B34" s="61" t="s">
        <v>51</v>
      </c>
      <c r="C34" s="62" t="n">
        <v>140</v>
      </c>
      <c r="D34" s="14" t="s">
        <v>52</v>
      </c>
      <c r="G34" s="48"/>
      <c r="I34" s="22" t="n">
        <f aca="false">IF(I31&lt;=24000,((I31-13000)*0.05*0.5),(I35))*(I31&lt;&gt;0)</f>
        <v>1180</v>
      </c>
      <c r="J34" s="22" t="n">
        <f aca="false">IF(J31&lt;=24000,((J31-13000)*0.05),(J35))*(J31&lt;&gt;0)</f>
        <v>-0</v>
      </c>
    </row>
    <row r="35" customFormat="false" ht="42.75" hidden="true" customHeight="true" outlineLevel="0" collapsed="false">
      <c r="A35" s="48"/>
      <c r="B35" s="61" t="s">
        <v>27</v>
      </c>
      <c r="C35" s="62" t="n">
        <v>32</v>
      </c>
      <c r="D35" s="14" t="s">
        <v>53</v>
      </c>
      <c r="G35" s="48"/>
      <c r="I35" s="22" t="n">
        <f aca="false">IF(I31&lt;=26000,((I31-13000)*0.05*0.7),(I36))*(I31&lt;&gt;0)</f>
        <v>1180</v>
      </c>
      <c r="J35" s="22" t="n">
        <f aca="false">IF(J31&lt;=26000,((J31-13000)*0.05),(J36))*(J31&lt;&gt;0)</f>
        <v>-0</v>
      </c>
    </row>
    <row r="36" customFormat="false" ht="42.75" hidden="true" customHeight="true" outlineLevel="0" collapsed="false">
      <c r="A36" s="48"/>
      <c r="B36" s="63" t="s">
        <v>54</v>
      </c>
      <c r="C36" s="64" t="n">
        <f aca="false">B32</f>
        <v>1180</v>
      </c>
      <c r="G36" s="48"/>
      <c r="I36" s="22" t="n">
        <f aca="false">IF(I31&lt;=28000,((I31-13000)*0.05*0.8),(I37))*(I31&lt;&gt;0)</f>
        <v>1180</v>
      </c>
      <c r="J36" s="22" t="n">
        <f aca="false">IF(J31&lt;=28000,((J31-13000)*0.05),(J37))*(J31&lt;&gt;0)</f>
        <v>-0</v>
      </c>
    </row>
    <row r="37" customFormat="false" ht="24.75" hidden="true" customHeight="true" outlineLevel="0" collapsed="false">
      <c r="A37" s="48"/>
      <c r="B37" s="65" t="s">
        <v>55</v>
      </c>
      <c r="C37" s="66" t="n">
        <f aca="false">SUM(C34:C36)</f>
        <v>1352</v>
      </c>
      <c r="G37" s="48"/>
      <c r="I37" s="22" t="n">
        <f aca="false">IF(I31&lt;=30000,((I31-13000)*0.05*0.9),(I38))*(I31&lt;&gt;0)</f>
        <v>1180</v>
      </c>
      <c r="J37" s="22" t="n">
        <f aca="false">IF(J31&lt;=30000,((J31-13000)*0.05),(J38))*(J31&lt;&gt;0)</f>
        <v>-0</v>
      </c>
    </row>
    <row r="38" customFormat="false" ht="10.5" hidden="true" customHeight="true" outlineLevel="0" collapsed="false">
      <c r="A38" s="48"/>
      <c r="B38" s="22"/>
      <c r="G38" s="48"/>
      <c r="I38" s="22" t="n">
        <f aca="false">IF(I31&lt;=35000,((I31-13000)*0.05),(I39))*(I31&lt;&gt;0)</f>
        <v>1180</v>
      </c>
      <c r="J38" s="22" t="n">
        <f aca="false">IF(J31&lt;=32000,("1.000"),(J39))*(J31&lt;&gt;0)</f>
        <v>0</v>
      </c>
    </row>
    <row r="39" customFormat="false" ht="20.25" hidden="true" customHeight="true" outlineLevel="0" collapsed="false">
      <c r="A39" s="48"/>
      <c r="G39" s="48"/>
      <c r="I39" s="22" t="n">
        <f aca="false">IF(I31&lt;=40000,(1150),I40)*(I31&lt;&gt;0)</f>
        <v>1180</v>
      </c>
      <c r="J39" s="22" t="n">
        <f aca="false">IF(J31&lt;=40000,(1200),(J40))*(J31&lt;&gt;0)</f>
        <v>0</v>
      </c>
    </row>
    <row r="40" customFormat="false" ht="42.75" hidden="true" customHeight="true" outlineLevel="0" collapsed="false">
      <c r="A40" s="48"/>
      <c r="C40" s="40" t="s">
        <v>71</v>
      </c>
      <c r="D40" s="67" t="s">
        <v>72</v>
      </c>
      <c r="E40" s="67" t="s">
        <v>73</v>
      </c>
      <c r="G40" s="48"/>
      <c r="I40" s="22" t="n">
        <f aca="false">IF(I31&gt;=40000.01,(1180),I41)*(I31&lt;&gt;0)</f>
        <v>1180</v>
      </c>
      <c r="J40" s="22" t="n">
        <f aca="false">IF(J31&gt;40000.01,("1.300"),(J41))*(J31&lt;&gt;0)</f>
        <v>0</v>
      </c>
    </row>
    <row r="41" customFormat="false" ht="30" hidden="true" customHeight="true" outlineLevel="0" collapsed="false">
      <c r="A41" s="48"/>
      <c r="C41" s="68" t="n">
        <f aca="false">C34</f>
        <v>140</v>
      </c>
      <c r="D41" s="68" t="s">
        <v>28</v>
      </c>
      <c r="E41" s="68" t="s">
        <v>28</v>
      </c>
      <c r="G41" s="48"/>
    </row>
    <row r="42" customFormat="false" ht="30" hidden="true" customHeight="true" outlineLevel="0" collapsed="false">
      <c r="A42" s="48"/>
      <c r="C42" s="68" t="n">
        <v>32</v>
      </c>
      <c r="D42" s="68" t="s">
        <v>28</v>
      </c>
      <c r="E42" s="68" t="s">
        <v>28</v>
      </c>
      <c r="G42" s="48"/>
    </row>
    <row r="43" customFormat="false" ht="30" hidden="true" customHeight="true" outlineLevel="0" collapsed="false">
      <c r="A43" s="48"/>
      <c r="C43" s="68" t="n">
        <f aca="false">IF(B32&lt;=300,B32,(B32/2))</f>
        <v>590</v>
      </c>
      <c r="D43" s="68" t="n">
        <f aca="false">IF(B32&lt;=300,0,(B32/4))</f>
        <v>295</v>
      </c>
      <c r="E43" s="68" t="n">
        <f aca="false">D43</f>
        <v>295</v>
      </c>
      <c r="G43" s="48"/>
    </row>
    <row r="44" customFormat="false" ht="15" hidden="true" customHeight="false" outlineLevel="0" collapsed="false">
      <c r="A44" s="48"/>
      <c r="G44" s="48"/>
    </row>
    <row r="45" customFormat="false" ht="15" hidden="true" customHeight="false" outlineLevel="0" collapsed="false">
      <c r="A45" s="48"/>
      <c r="G45" s="48"/>
    </row>
    <row r="46" customFormat="false" ht="15" hidden="true" customHeight="false" outlineLevel="0" collapsed="false">
      <c r="A46" s="48"/>
      <c r="B46" s="76"/>
      <c r="C46" s="76"/>
      <c r="D46" s="76"/>
      <c r="E46" s="76"/>
      <c r="F46" s="76"/>
      <c r="G46" s="76"/>
    </row>
    <row r="47" s="95" customFormat="true" ht="15" hidden="true" customHeight="false" outlineLevel="0" collapsed="false">
      <c r="B47" s="92"/>
      <c r="C47" s="92"/>
      <c r="D47" s="92"/>
      <c r="E47" s="92"/>
      <c r="F47" s="92"/>
      <c r="G47" s="92"/>
    </row>
    <row r="48" customFormat="false" ht="59.25" hidden="true" customHeight="true" outlineLevel="0" collapsed="false">
      <c r="A48" s="48"/>
      <c r="B48" s="93" t="s">
        <v>59</v>
      </c>
      <c r="C48" s="93"/>
      <c r="D48" s="93"/>
      <c r="E48" s="93"/>
      <c r="F48" s="93"/>
      <c r="G48" s="93"/>
      <c r="I48" s="30"/>
      <c r="J48" s="30"/>
      <c r="K48" s="30"/>
      <c r="L48" s="30"/>
      <c r="AB48" s="18" t="s">
        <v>6</v>
      </c>
    </row>
    <row r="49" customFormat="false" ht="15.75" hidden="true" customHeight="true" outlineLevel="0" collapsed="false">
      <c r="A49" s="48"/>
      <c r="B49" s="48"/>
      <c r="C49" s="48"/>
      <c r="D49" s="48"/>
      <c r="E49" s="48"/>
      <c r="F49" s="48"/>
      <c r="G49" s="48"/>
      <c r="I49" s="30"/>
      <c r="J49" s="30"/>
      <c r="K49" s="30"/>
      <c r="L49" s="69"/>
    </row>
    <row r="50" customFormat="false" ht="77.25" hidden="true" customHeight="true" outlineLevel="0" collapsed="false">
      <c r="A50" s="48"/>
      <c r="B50" s="52" t="s">
        <v>76</v>
      </c>
      <c r="C50" s="52"/>
      <c r="D50" s="52"/>
      <c r="E50" s="52"/>
      <c r="G50" s="48"/>
      <c r="I50" s="14" t="s">
        <v>44</v>
      </c>
      <c r="J50" s="14" t="s">
        <v>28</v>
      </c>
      <c r="K50" s="30"/>
      <c r="L50" s="69"/>
    </row>
    <row r="51" customFormat="false" ht="39" hidden="true" customHeight="true" outlineLevel="0" collapsed="false">
      <c r="A51" s="48"/>
      <c r="B51" s="28" t="s">
        <v>8</v>
      </c>
      <c r="C51" s="28" t="s">
        <v>45</v>
      </c>
      <c r="D51" s="24" t="s">
        <v>46</v>
      </c>
      <c r="E51" s="24" t="s">
        <v>47</v>
      </c>
      <c r="G51" s="48"/>
      <c r="H51" s="14" t="s">
        <v>48</v>
      </c>
      <c r="I51" s="14" t="n">
        <f aca="false">+8/10</f>
        <v>0.8</v>
      </c>
      <c r="J51" s="14" t="n">
        <f aca="false">-8/10</f>
        <v>-0.8</v>
      </c>
      <c r="K51" s="30"/>
      <c r="L51" s="69"/>
    </row>
    <row r="52" customFormat="false" ht="39" hidden="true" customHeight="true" outlineLevel="0" collapsed="false">
      <c r="A52" s="48"/>
      <c r="B52" s="104" t="s">
        <v>29</v>
      </c>
      <c r="C52" s="104" t="s">
        <v>37</v>
      </c>
      <c r="D52" s="105" t="s">
        <v>40</v>
      </c>
      <c r="E52" s="106" t="n">
        <v>0</v>
      </c>
      <c r="G52" s="48"/>
      <c r="H52" s="14" t="s">
        <v>49</v>
      </c>
      <c r="I52" s="14" t="n">
        <v>25</v>
      </c>
      <c r="J52" s="14" t="n">
        <v>-25</v>
      </c>
      <c r="K52" s="30"/>
      <c r="L52" s="69"/>
    </row>
    <row r="53" customFormat="false" ht="21.75" hidden="true" customHeight="true" outlineLevel="0" collapsed="false">
      <c r="A53" s="48"/>
      <c r="G53" s="48"/>
      <c r="K53" s="30"/>
      <c r="L53" s="69"/>
    </row>
    <row r="54" customFormat="false" ht="21.75" hidden="true" customHeight="true" outlineLevel="0" collapsed="false">
      <c r="A54" s="48"/>
      <c r="G54" s="48"/>
      <c r="H54" s="14" t="s">
        <v>50</v>
      </c>
      <c r="I54" s="14" t="n">
        <f aca="false">IF(B52=J15,IF(D52=N18,1,0),0)+IF(B52=J16,IF(D52=N18,1,0),0)</f>
        <v>0</v>
      </c>
      <c r="J54" s="14" t="n">
        <f aca="false">IF(B52=J15,IF(D52=N19,1,0),0)+IF(B52=J16,IF(D52=N19,1,0),0)</f>
        <v>1</v>
      </c>
      <c r="K54" s="30"/>
      <c r="L54" s="69"/>
    </row>
    <row r="55" customFormat="false" ht="40.5" hidden="true" customHeight="true" outlineLevel="0" collapsed="false">
      <c r="A55" s="48"/>
      <c r="B55" s="85" t="s">
        <v>11</v>
      </c>
      <c r="C55" s="23"/>
      <c r="G55" s="48"/>
      <c r="I55" s="14" t="n">
        <f aca="false">E52*(I54)</f>
        <v>0</v>
      </c>
      <c r="J55" s="14" t="n">
        <f aca="false">E52*(J54)</f>
        <v>0</v>
      </c>
      <c r="K55" s="30"/>
      <c r="L55" s="30"/>
    </row>
    <row r="56" customFormat="false" ht="21" hidden="true" customHeight="true" outlineLevel="0" collapsed="false">
      <c r="A56" s="48"/>
      <c r="B56" s="107" t="n">
        <f aca="false">I56+J56</f>
        <v>0</v>
      </c>
      <c r="C56" s="25"/>
      <c r="G56" s="48"/>
      <c r="I56" s="22" t="n">
        <f aca="false">IF(I55&lt;20000,(0),(I57))*(I55&lt;&gt;0)</f>
        <v>0</v>
      </c>
      <c r="J56" s="22" t="n">
        <f aca="false">IF(J55&lt;20000,200,(J57))*(J55&lt;&gt;0)</f>
        <v>0</v>
      </c>
    </row>
    <row r="57" customFormat="false" ht="26.25" hidden="true" customHeight="true" outlineLevel="0" collapsed="false">
      <c r="A57" s="48"/>
      <c r="G57" s="48"/>
      <c r="I57" s="22" t="n">
        <f aca="false">IF(I55&lt;=22000,((I55-13000)*0.05*0.2),(I58))*(I55&lt;&gt;0)</f>
        <v>-0</v>
      </c>
      <c r="J57" s="22" t="n">
        <f aca="false">IF(J55&lt;=22000,((J55-13000)*0.05),(J58))*(J55&lt;&gt;0)</f>
        <v>-0</v>
      </c>
    </row>
    <row r="58" customFormat="false" ht="23.25" hidden="true" customHeight="true" outlineLevel="0" collapsed="false">
      <c r="A58" s="48"/>
      <c r="B58" s="108" t="s">
        <v>51</v>
      </c>
      <c r="C58" s="109" t="n">
        <v>140</v>
      </c>
      <c r="D58" s="14" t="s">
        <v>52</v>
      </c>
      <c r="G58" s="48"/>
      <c r="I58" s="22" t="n">
        <f aca="false">IF(I55&lt;=24000,((I55-13000)*0.05*0.5),(I59))*(I55&lt;&gt;0)</f>
        <v>-0</v>
      </c>
      <c r="J58" s="22" t="n">
        <f aca="false">IF(J55&lt;=24000,((J55-13000)*0.05),(J59))*(J55&lt;&gt;0)</f>
        <v>-0</v>
      </c>
    </row>
    <row r="59" customFormat="false" ht="23.25" hidden="true" customHeight="true" outlineLevel="0" collapsed="false">
      <c r="A59" s="48"/>
      <c r="B59" s="110" t="s">
        <v>77</v>
      </c>
      <c r="C59" s="111" t="n">
        <v>32</v>
      </c>
      <c r="D59" s="14" t="s">
        <v>53</v>
      </c>
      <c r="G59" s="48"/>
      <c r="I59" s="22" t="n">
        <f aca="false">IF(I55&lt;=26000,((I55-13000)*0.05*0.7),(I60))*(I55&lt;&gt;0)</f>
        <v>-0</v>
      </c>
      <c r="J59" s="22" t="n">
        <f aca="false">IF(J55&lt;=26000,((J55-13000)*0.05),(J60))*(J55&lt;&gt;0)</f>
        <v>-0</v>
      </c>
    </row>
    <row r="60" customFormat="false" ht="23.25" hidden="true" customHeight="true" outlineLevel="0" collapsed="false">
      <c r="A60" s="48"/>
      <c r="B60" s="112" t="s">
        <v>54</v>
      </c>
      <c r="C60" s="113" t="n">
        <f aca="false">B56</f>
        <v>0</v>
      </c>
      <c r="G60" s="48"/>
      <c r="I60" s="22" t="n">
        <f aca="false">IF(I55&lt;=28000,((I55-13000)*0.05*0.8),(I61))*(I55&lt;&gt;0)</f>
        <v>-0</v>
      </c>
      <c r="J60" s="22" t="n">
        <f aca="false">IF(J55&lt;=28000,((J55-13000)*0.05),(J61))*(J55&lt;&gt;0)</f>
        <v>-0</v>
      </c>
    </row>
    <row r="61" customFormat="false" ht="27" hidden="true" customHeight="true" outlineLevel="0" collapsed="false">
      <c r="A61" s="48"/>
      <c r="B61" s="65" t="s">
        <v>55</v>
      </c>
      <c r="C61" s="66" t="n">
        <f aca="false">SUM(C58:C60)</f>
        <v>172</v>
      </c>
      <c r="G61" s="48"/>
      <c r="I61" s="22" t="n">
        <f aca="false">IF(I55&lt;=30000,((I55-13000)*0.05*0.9),(I62))*(I55&lt;&gt;0)</f>
        <v>-0</v>
      </c>
      <c r="J61" s="22" t="n">
        <f aca="false">IF(J55&lt;=30000,((J55-13000)*0.05),(J62))*(J55&lt;&gt;0)</f>
        <v>-0</v>
      </c>
    </row>
    <row r="62" customFormat="false" ht="43.5" hidden="true" customHeight="true" outlineLevel="0" collapsed="false">
      <c r="A62" s="48"/>
      <c r="B62" s="22"/>
      <c r="G62" s="48"/>
      <c r="I62" s="22" t="n">
        <f aca="false">IF(I55&lt;=35000,((I55-13000)*0.05),(I63))*(I55&lt;&gt;0)</f>
        <v>-0</v>
      </c>
      <c r="J62" s="22" t="n">
        <f aca="false">IF(J55&lt;=32000,("1.000"),(J63))*(J55&lt;&gt;0)</f>
        <v>0</v>
      </c>
    </row>
    <row r="63" customFormat="false" ht="24" hidden="true" customHeight="true" outlineLevel="0" collapsed="false">
      <c r="A63" s="48"/>
      <c r="G63" s="48"/>
      <c r="I63" s="22" t="n">
        <f aca="false">IF(I55&lt;=40000,(1150),I64)*(I55&lt;&gt;0)</f>
        <v>0</v>
      </c>
      <c r="J63" s="22" t="n">
        <f aca="false">IF(J55&lt;=40000,(1200),(J64))*(J55&lt;&gt;0)</f>
        <v>0</v>
      </c>
    </row>
    <row r="64" customFormat="false" ht="42.75" hidden="true" customHeight="true" outlineLevel="0" collapsed="false">
      <c r="A64" s="48"/>
      <c r="C64" s="40" t="s">
        <v>71</v>
      </c>
      <c r="D64" s="67" t="s">
        <v>72</v>
      </c>
      <c r="E64" s="67" t="s">
        <v>73</v>
      </c>
      <c r="G64" s="48"/>
      <c r="I64" s="22" t="n">
        <f aca="false">IF(I55&gt;=40000.01,(1180),I65)*(I55&lt;&gt;0)</f>
        <v>0</v>
      </c>
      <c r="J64" s="22" t="n">
        <f aca="false">IF(J55&gt;40000.01,("1.300"),(J65))*(J55&lt;&gt;0)</f>
        <v>0</v>
      </c>
    </row>
    <row r="65" customFormat="false" ht="30" hidden="true" customHeight="true" outlineLevel="0" collapsed="false">
      <c r="A65" s="48"/>
      <c r="C65" s="101" t="n">
        <f aca="false">C58</f>
        <v>140</v>
      </c>
      <c r="D65" s="102" t="s">
        <v>28</v>
      </c>
      <c r="E65" s="102" t="s">
        <v>28</v>
      </c>
      <c r="G65" s="48"/>
    </row>
    <row r="66" customFormat="false" ht="30" hidden="true" customHeight="true" outlineLevel="0" collapsed="false">
      <c r="A66" s="48"/>
      <c r="C66" s="101" t="n">
        <v>32</v>
      </c>
      <c r="D66" s="102" t="s">
        <v>28</v>
      </c>
      <c r="E66" s="102" t="s">
        <v>28</v>
      </c>
      <c r="G66" s="48"/>
    </row>
    <row r="67" customFormat="false" ht="30" hidden="true" customHeight="true" outlineLevel="0" collapsed="false">
      <c r="A67" s="48"/>
      <c r="C67" s="101" t="n">
        <f aca="false">IF(B56&lt;=300,B56,(B56/2))</f>
        <v>0</v>
      </c>
      <c r="D67" s="101" t="n">
        <f aca="false">IF(B56&lt;=300,0,(B56/4))</f>
        <v>0</v>
      </c>
      <c r="E67" s="101" t="n">
        <f aca="false">D67</f>
        <v>0</v>
      </c>
      <c r="G67" s="48"/>
      <c r="J67" s="22"/>
      <c r="L67" s="22" t="str">
        <f aca="false">IF(L54&lt;=40000,("1.200"),(L68))</f>
        <v>1.200</v>
      </c>
    </row>
    <row r="68" customFormat="false" ht="43.5" hidden="true" customHeight="true" outlineLevel="0" collapsed="false">
      <c r="A68" s="48"/>
      <c r="G68" s="48"/>
      <c r="J68" s="22"/>
      <c r="L68" s="22" t="n">
        <f aca="false">IF(L50&gt;=40000.01,"1.300",C38)</f>
        <v>0</v>
      </c>
    </row>
    <row r="69" customFormat="false" ht="10.5" hidden="true" customHeight="true" outlineLevel="0" collapsed="false">
      <c r="A69" s="48"/>
      <c r="B69" s="48"/>
      <c r="C69" s="48"/>
      <c r="D69" s="48"/>
      <c r="E69" s="48"/>
      <c r="F69" s="48"/>
      <c r="G69" s="48"/>
      <c r="J69" s="22"/>
      <c r="L69" s="22"/>
    </row>
    <row r="70" s="95" customFormat="true" ht="10.5" hidden="true" customHeight="true" outlineLevel="0" collapsed="false">
      <c r="J70" s="114"/>
      <c r="L70" s="114"/>
    </row>
    <row r="71" s="95" customFormat="true" ht="16.5" hidden="true" customHeight="true" outlineLevel="0" collapsed="false">
      <c r="J71" s="114"/>
      <c r="L71" s="114"/>
    </row>
    <row r="72" customFormat="false" ht="59.25" hidden="false" customHeight="true" outlineLevel="0" collapsed="false">
      <c r="A72" s="21"/>
      <c r="B72" s="79" t="s">
        <v>78</v>
      </c>
      <c r="C72" s="79"/>
      <c r="D72" s="79"/>
      <c r="E72" s="79"/>
      <c r="F72" s="79"/>
      <c r="G72" s="79"/>
      <c r="I72" s="30"/>
      <c r="J72" s="30"/>
      <c r="K72" s="30"/>
      <c r="L72" s="30"/>
      <c r="AB72" s="18" t="s">
        <v>6</v>
      </c>
    </row>
    <row r="73" customFormat="false" ht="15.75" hidden="false" customHeight="true" outlineLevel="0" collapsed="false">
      <c r="A73" s="21"/>
      <c r="B73" s="21"/>
      <c r="C73" s="21"/>
      <c r="D73" s="21"/>
      <c r="E73" s="21"/>
      <c r="F73" s="21"/>
      <c r="G73" s="21"/>
      <c r="I73" s="30"/>
      <c r="J73" s="30"/>
      <c r="K73" s="30"/>
      <c r="L73" s="69"/>
    </row>
    <row r="74" customFormat="false" ht="77.25" hidden="false" customHeight="true" outlineLevel="0" collapsed="false">
      <c r="A74" s="21"/>
      <c r="B74" s="81" t="s">
        <v>79</v>
      </c>
      <c r="C74" s="81"/>
      <c r="D74" s="81"/>
      <c r="E74" s="81"/>
      <c r="F74" s="81"/>
      <c r="G74" s="21"/>
      <c r="I74" s="14" t="s">
        <v>44</v>
      </c>
      <c r="J74" s="14" t="s">
        <v>28</v>
      </c>
      <c r="K74" s="30"/>
      <c r="L74" s="69"/>
    </row>
    <row r="75" customFormat="false" ht="39" hidden="false" customHeight="true" outlineLevel="0" collapsed="false">
      <c r="A75" s="21"/>
      <c r="B75" s="28" t="s">
        <v>8</v>
      </c>
      <c r="C75" s="28" t="s">
        <v>45</v>
      </c>
      <c r="D75" s="24" t="s">
        <v>46</v>
      </c>
      <c r="E75" s="24" t="s">
        <v>69</v>
      </c>
      <c r="G75" s="21"/>
      <c r="H75" s="14" t="s">
        <v>48</v>
      </c>
      <c r="I75" s="14" t="n">
        <f aca="false">+8/10</f>
        <v>0.8</v>
      </c>
      <c r="J75" s="14" t="n">
        <f aca="false">-8/10</f>
        <v>-0.8</v>
      </c>
      <c r="K75" s="30"/>
      <c r="L75" s="69"/>
    </row>
    <row r="76" customFormat="false" ht="39" hidden="false" customHeight="true" outlineLevel="0" collapsed="false">
      <c r="A76" s="21"/>
      <c r="B76" s="82" t="s">
        <v>10</v>
      </c>
      <c r="C76" s="82" t="s">
        <v>39</v>
      </c>
      <c r="D76" s="83" t="s">
        <v>40</v>
      </c>
      <c r="E76" s="97" t="n">
        <v>40000.01</v>
      </c>
      <c r="G76" s="21"/>
      <c r="H76" s="14" t="s">
        <v>49</v>
      </c>
      <c r="I76" s="14" t="n">
        <v>25</v>
      </c>
      <c r="J76" s="14" t="n">
        <v>-25</v>
      </c>
      <c r="K76" s="30"/>
      <c r="L76" s="69"/>
    </row>
    <row r="77" customFormat="false" ht="21.75" hidden="false" customHeight="true" outlineLevel="0" collapsed="false">
      <c r="A77" s="21"/>
      <c r="G77" s="21"/>
      <c r="K77" s="30"/>
      <c r="L77" s="69"/>
    </row>
    <row r="78" customFormat="false" ht="21.75" hidden="false" customHeight="true" outlineLevel="0" collapsed="false">
      <c r="A78" s="21"/>
      <c r="G78" s="21"/>
      <c r="H78" s="14" t="s">
        <v>50</v>
      </c>
      <c r="I78" s="14" t="n">
        <f aca="false">IF(B76=J16,IF(D76=N18,1,0),0)+IF(B76=J15,IF(D76=N18,1,0),0)</f>
        <v>0</v>
      </c>
      <c r="J78" s="14" t="n">
        <f aca="false">IF(B76=J15,IF(D76=N19,1,0),0)+IF(B76=J16,IF(D76=N19,1,0),0)</f>
        <v>1</v>
      </c>
      <c r="K78" s="30"/>
      <c r="L78" s="69"/>
    </row>
    <row r="79" customFormat="false" ht="40.5" hidden="false" customHeight="true" outlineLevel="0" collapsed="false">
      <c r="A79" s="21"/>
      <c r="B79" s="85" t="s">
        <v>11</v>
      </c>
      <c r="C79" s="86"/>
      <c r="D79" s="87" t="n">
        <f aca="false">I80+J80</f>
        <v>1850</v>
      </c>
      <c r="G79" s="21"/>
      <c r="I79" s="115" t="n">
        <f aca="false">E76*I78</f>
        <v>0</v>
      </c>
      <c r="J79" s="115" t="n">
        <f aca="false">E76*J78</f>
        <v>40000.01</v>
      </c>
      <c r="K79" s="30"/>
      <c r="L79" s="30"/>
    </row>
    <row r="80" customFormat="false" ht="21" hidden="false" customHeight="true" outlineLevel="0" collapsed="false">
      <c r="A80" s="21"/>
      <c r="C80" s="25"/>
      <c r="G80" s="21"/>
      <c r="I80" s="41" t="n">
        <f aca="false">IF(I79=0,0,IF(I79&lt;22000,200,(I81)*(I79&lt;&gt;0)))</f>
        <v>0</v>
      </c>
      <c r="J80" s="41" t="n">
        <f aca="false">IF(J79=0,0,IF(J79&lt;22000,300,(J81)*(J79&lt;&gt;0)))</f>
        <v>1850</v>
      </c>
    </row>
    <row r="81" customFormat="false" ht="26.25" hidden="false" customHeight="true" outlineLevel="0" collapsed="false">
      <c r="A81" s="21"/>
      <c r="G81" s="21"/>
      <c r="I81" s="41" t="n">
        <f aca="false">IF(I79&lt;=24000,200,(I82))*(I79&lt;&gt;0)</f>
        <v>0</v>
      </c>
      <c r="J81" s="41" t="n">
        <f aca="false">IF(J79&lt;=24000,((J79-13000)*0.05*1.5),(J82))*(J79&lt;&gt;0)</f>
        <v>1850</v>
      </c>
      <c r="L81" s="14" t="n">
        <f aca="false">IF(I79&lt;=22000,(I79-13000)*0.05*1.5*0.2,(I82))*(I79&lt;&gt;0)</f>
        <v>-0</v>
      </c>
    </row>
    <row r="82" customFormat="false" ht="23.25" hidden="false" customHeight="true" outlineLevel="0" collapsed="false">
      <c r="A82" s="21"/>
      <c r="B82" s="88" t="s">
        <v>12</v>
      </c>
      <c r="C82" s="32" t="n">
        <v>140</v>
      </c>
      <c r="D82" s="14" t="s">
        <v>13</v>
      </c>
      <c r="G82" s="21"/>
      <c r="I82" s="41" t="n">
        <f aca="false">IF(I79&lt;=26000,((I79-13000)*0.05*1.5*0.5),(I83))*(I79&lt;&gt;0)</f>
        <v>-0</v>
      </c>
      <c r="J82" s="41" t="n">
        <f aca="false">IF(J79&lt;=26000,((J79-13000)*0.05*1.5),(J83))*(J79&lt;&gt;0)</f>
        <v>1850</v>
      </c>
    </row>
    <row r="83" customFormat="false" ht="33.75" hidden="false" customHeight="true" outlineLevel="0" collapsed="false">
      <c r="A83" s="21"/>
      <c r="B83" s="33" t="s">
        <v>14</v>
      </c>
      <c r="C83" s="89" t="n">
        <v>32</v>
      </c>
      <c r="G83" s="21"/>
      <c r="I83" s="41" t="n">
        <f aca="false">IF(I79&lt;=28000,((I79-13000)*0.05*1.5*0.75),(I84)*(I79&lt;&gt;0))</f>
        <v>-731.25</v>
      </c>
      <c r="J83" s="41" t="n">
        <f aca="false">IF(J79&lt;=28000,((J79-13000)*0.05*1.5),(J84))*(J79&lt;&gt;0)</f>
        <v>1850</v>
      </c>
    </row>
    <row r="84" customFormat="false" ht="33.75" hidden="false" customHeight="true" outlineLevel="0" collapsed="false">
      <c r="A84" s="21"/>
      <c r="B84" s="35" t="s">
        <v>11</v>
      </c>
      <c r="C84" s="90" t="n">
        <f aca="false">D79</f>
        <v>1850</v>
      </c>
      <c r="G84" s="21"/>
      <c r="I84" s="41" t="n">
        <f aca="false">IF(I79&lt;=30000,((I79-13000)*0.05*1.5*0.9),(I85))*(I79&lt;&gt;0)</f>
        <v>-0</v>
      </c>
      <c r="J84" s="41" t="n">
        <f aca="false">IF(J79&lt;=30000,((J79-13000)*0.05*1.5),(J85))*(J79&lt;&gt;0)</f>
        <v>1850</v>
      </c>
    </row>
    <row r="85" customFormat="false" ht="33.75" hidden="false" customHeight="true" outlineLevel="0" collapsed="false">
      <c r="A85" s="21"/>
      <c r="B85" s="36" t="s">
        <v>15</v>
      </c>
      <c r="C85" s="91" t="n">
        <f aca="false">SUM(C83:C84)</f>
        <v>1882</v>
      </c>
      <c r="D85" s="30"/>
      <c r="G85" s="21"/>
      <c r="I85" s="41" t="n">
        <f aca="false">IF(I79&lt;=35000,((I79-13000)*0.05*1.5),(I86))*(I79&lt;&gt;0)</f>
        <v>-0</v>
      </c>
      <c r="J85" s="41" t="n">
        <f aca="false">IF(J79&lt;=32000,1450,(J86))*(J79&lt;&gt;0)</f>
        <v>1850</v>
      </c>
    </row>
    <row r="86" customFormat="false" ht="43.5" hidden="false" customHeight="true" outlineLevel="0" collapsed="false">
      <c r="A86" s="21"/>
      <c r="B86" s="22"/>
      <c r="G86" s="21"/>
      <c r="I86" s="41" t="n">
        <f aca="false">IF(I79&lt;=40000,(1700),I87)*(I79&lt;&gt;0)</f>
        <v>0</v>
      </c>
      <c r="J86" s="41" t="n">
        <f aca="false">IF(J79&lt;=35000,1650,(J87))*(J79&lt;&gt;0)</f>
        <v>1850</v>
      </c>
    </row>
    <row r="87" customFormat="false" ht="24" hidden="true" customHeight="true" outlineLevel="0" collapsed="false">
      <c r="A87" s="21"/>
      <c r="G87" s="21"/>
      <c r="I87" s="41" t="n">
        <f aca="false">IF(I79&gt;=40000.01,(1750),I89)*(I79&lt;&gt;0)</f>
        <v>0</v>
      </c>
      <c r="J87" s="41" t="n">
        <f aca="false">IF(J79&lt;=40000,1750,(J88))*(J79&lt;&gt;0)</f>
        <v>1850</v>
      </c>
    </row>
    <row r="88" customFormat="false" ht="42.75" hidden="false" customHeight="true" outlineLevel="0" collapsed="false">
      <c r="A88" s="21"/>
      <c r="C88" s="40" t="s">
        <v>56</v>
      </c>
      <c r="D88" s="40" t="s">
        <v>21</v>
      </c>
      <c r="E88" s="40" t="s">
        <v>22</v>
      </c>
      <c r="G88" s="21"/>
      <c r="J88" s="41" t="n">
        <f aca="false">IF(J79&gt;=40000.01,1850,(J90))*(J79&lt;&gt;0)</f>
        <v>1850</v>
      </c>
    </row>
    <row r="89" customFormat="false" ht="30" hidden="false" customHeight="true" outlineLevel="0" collapsed="false">
      <c r="A89" s="21"/>
      <c r="B89" s="42" t="s">
        <v>27</v>
      </c>
      <c r="C89" s="101" t="n">
        <v>32</v>
      </c>
      <c r="D89" s="102" t="s">
        <v>28</v>
      </c>
      <c r="E89" s="102" t="s">
        <v>28</v>
      </c>
      <c r="G89" s="21"/>
      <c r="I89" s="41"/>
    </row>
    <row r="90" customFormat="false" ht="30" hidden="false" customHeight="true" outlineLevel="0" collapsed="false">
      <c r="A90" s="21"/>
      <c r="B90" s="42"/>
      <c r="C90" s="101" t="n">
        <f aca="false">IF(D79&lt;=300,D79,(D79/2))</f>
        <v>925</v>
      </c>
      <c r="D90" s="101" t="n">
        <f aca="false">IF(D79&lt;=300,0,IF(D79&lt;=600,(D79/2),IF(D79&gt;600,(D79/4))))</f>
        <v>462.5</v>
      </c>
      <c r="E90" s="101" t="n">
        <f aca="false">IF(D79&gt;600,(D90),(0))</f>
        <v>462.5</v>
      </c>
      <c r="G90" s="21"/>
    </row>
    <row r="91" customFormat="false" ht="30" hidden="false" customHeight="true" outlineLevel="0" collapsed="false">
      <c r="A91" s="21"/>
      <c r="B91" s="42" t="s">
        <v>35</v>
      </c>
      <c r="C91" s="101" t="n">
        <f aca="false">C90</f>
        <v>925</v>
      </c>
      <c r="D91" s="101" t="n">
        <f aca="false">D90</f>
        <v>462.5</v>
      </c>
      <c r="E91" s="101" t="n">
        <f aca="false">E90</f>
        <v>462.5</v>
      </c>
      <c r="G91" s="21"/>
    </row>
    <row r="92" customFormat="false" ht="30" hidden="false" customHeight="true" outlineLevel="0" collapsed="false">
      <c r="A92" s="21"/>
      <c r="B92" s="45" t="s">
        <v>36</v>
      </c>
      <c r="C92" s="103" t="n">
        <f aca="false">C90+C89</f>
        <v>957</v>
      </c>
      <c r="D92" s="103" t="n">
        <f aca="false">D90</f>
        <v>462.5</v>
      </c>
      <c r="E92" s="103" t="n">
        <f aca="false">E90</f>
        <v>462.5</v>
      </c>
      <c r="G92" s="21"/>
      <c r="J92" s="22"/>
      <c r="L92" s="22" t="str">
        <f aca="false">IF(L78&lt;=40000,("1.200"),(L93))</f>
        <v>1.200</v>
      </c>
    </row>
    <row r="93" customFormat="false" ht="21" hidden="false" customHeight="true" outlineLevel="0" collapsed="false">
      <c r="A93" s="21"/>
      <c r="G93" s="21"/>
      <c r="J93" s="22"/>
      <c r="L93" s="22" t="n">
        <f aca="false">IF(L74&gt;=40000.01,"1.300",C62)</f>
        <v>0</v>
      </c>
    </row>
    <row r="94" customFormat="false" ht="10.5" hidden="false" customHeight="true" outlineLevel="0" collapsed="false">
      <c r="A94" s="21"/>
      <c r="B94" s="21"/>
      <c r="C94" s="21"/>
      <c r="D94" s="21"/>
      <c r="E94" s="21"/>
      <c r="F94" s="21"/>
      <c r="G94" s="21"/>
      <c r="J94" s="22"/>
      <c r="L94" s="22"/>
    </row>
    <row r="95" s="95" customFormat="true" ht="16.5" hidden="false" customHeight="true" outlineLevel="0" collapsed="false">
      <c r="J95" s="114"/>
      <c r="L95" s="114"/>
    </row>
    <row r="96" s="95" customFormat="true" ht="16.5" hidden="false" customHeight="true" outlineLevel="0" collapsed="false">
      <c r="J96" s="114"/>
      <c r="L96" s="114"/>
    </row>
    <row r="97" s="95" customFormat="true" ht="16.5" hidden="false" customHeight="true" outlineLevel="0" collapsed="false">
      <c r="J97" s="114"/>
      <c r="L97" s="114"/>
    </row>
    <row r="98" s="95" customFormat="true" ht="16.5" hidden="false" customHeight="true" outlineLevel="0" collapsed="false">
      <c r="J98" s="114"/>
      <c r="L98" s="114"/>
    </row>
    <row r="99" s="95" customFormat="true" ht="16.5" hidden="false" customHeight="true" outlineLevel="0" collapsed="false">
      <c r="J99" s="114"/>
      <c r="L99" s="114"/>
    </row>
    <row r="100" s="95" customFormat="true" ht="16.5" hidden="false" customHeight="true" outlineLevel="0" collapsed="false">
      <c r="J100" s="114"/>
      <c r="L100" s="114"/>
    </row>
    <row r="101" s="95" customFormat="true" ht="16.5" hidden="false" customHeight="true" outlineLevel="0" collapsed="false">
      <c r="J101" s="114"/>
      <c r="L101" s="114"/>
    </row>
    <row r="102" s="95" customFormat="true" ht="16.5" hidden="false" customHeight="true" outlineLevel="0" collapsed="false">
      <c r="J102" s="114"/>
      <c r="L102" s="114"/>
    </row>
    <row r="103" s="95" customFormat="true" ht="16.5" hidden="false" customHeight="true" outlineLevel="0" collapsed="false">
      <c r="J103" s="114"/>
      <c r="L103" s="114"/>
    </row>
    <row r="104" s="95" customFormat="true" ht="16.5" hidden="false" customHeight="true" outlineLevel="0" collapsed="false">
      <c r="J104" s="114"/>
      <c r="L104" s="114"/>
    </row>
    <row r="105" s="95" customFormat="true" ht="16.5" hidden="false" customHeight="true" outlineLevel="0" collapsed="false">
      <c r="J105" s="114"/>
      <c r="L105" s="114"/>
    </row>
    <row r="106" s="95" customFormat="true" ht="16.5" hidden="false" customHeight="true" outlineLevel="0" collapsed="false">
      <c r="J106" s="114"/>
      <c r="L106" s="114"/>
    </row>
    <row r="107" s="95" customFormat="true" ht="16.5" hidden="false" customHeight="true" outlineLevel="0" collapsed="false">
      <c r="J107" s="114"/>
      <c r="L107" s="114"/>
    </row>
    <row r="108" s="95" customFormat="true" ht="16.5" hidden="false" customHeight="true" outlineLevel="0" collapsed="false">
      <c r="J108" s="114"/>
      <c r="L108" s="114"/>
    </row>
    <row r="109" s="95" customFormat="true" ht="16.5" hidden="false" customHeight="true" outlineLevel="0" collapsed="false">
      <c r="J109" s="114"/>
      <c r="L109" s="114"/>
    </row>
    <row r="110" s="95" customFormat="true" ht="16.5" hidden="false" customHeight="true" outlineLevel="0" collapsed="false">
      <c r="J110" s="114"/>
      <c r="L110" s="114"/>
    </row>
    <row r="111" s="95" customFormat="true" ht="16.5" hidden="false" customHeight="true" outlineLevel="0" collapsed="false">
      <c r="J111" s="114"/>
      <c r="L111" s="114"/>
    </row>
    <row r="112" s="95" customFormat="true" ht="16.5" hidden="false" customHeight="true" outlineLevel="0" collapsed="false">
      <c r="J112" s="114"/>
      <c r="L112" s="114"/>
    </row>
    <row r="113" s="95" customFormat="true" ht="16.5" hidden="false" customHeight="true" outlineLevel="0" collapsed="false">
      <c r="J113" s="114"/>
      <c r="L113" s="114"/>
    </row>
    <row r="114" s="95" customFormat="true" ht="16.5" hidden="false" customHeight="true" outlineLevel="0" collapsed="false">
      <c r="J114" s="114"/>
      <c r="L114" s="114"/>
    </row>
    <row r="115" s="95" customFormat="true" ht="16.5" hidden="false" customHeight="true" outlineLevel="0" collapsed="false">
      <c r="J115" s="114"/>
      <c r="L115" s="114"/>
    </row>
    <row r="116" s="95" customFormat="true" ht="16.5" hidden="false" customHeight="true" outlineLevel="0" collapsed="false">
      <c r="J116" s="114"/>
      <c r="L116" s="114"/>
    </row>
    <row r="117" s="95" customFormat="true" ht="16.5" hidden="false" customHeight="true" outlineLevel="0" collapsed="false">
      <c r="J117" s="114"/>
      <c r="L117" s="114"/>
    </row>
    <row r="118" customFormat="false" ht="16.5" hidden="false" customHeight="true" outlineLevel="0" collapsed="false"/>
    <row r="119" customFormat="false" ht="43.5" hidden="false" customHeight="true" outlineLevel="0" collapsed="false">
      <c r="B119" s="70" t="s">
        <v>61</v>
      </c>
      <c r="C119" s="70"/>
      <c r="D119" s="70"/>
      <c r="E119" s="70"/>
    </row>
    <row r="120" customFormat="false" ht="43.5" hidden="false" customHeight="true" outlineLevel="0" collapsed="false">
      <c r="B120" s="71" t="s">
        <v>8</v>
      </c>
      <c r="C120" s="59"/>
      <c r="D120" s="54" t="s">
        <v>62</v>
      </c>
      <c r="E120" s="54"/>
    </row>
    <row r="121" customFormat="false" ht="43.5" hidden="false" customHeight="true" outlineLevel="0" collapsed="false">
      <c r="B121" s="72" t="s">
        <v>63</v>
      </c>
      <c r="C121" s="73"/>
      <c r="D121" s="74" t="n">
        <v>23600</v>
      </c>
      <c r="E121" s="74"/>
    </row>
    <row r="122" customFormat="false" ht="15" hidden="false" customHeight="true" outlineLevel="0" collapsed="false">
      <c r="B122" s="25"/>
      <c r="C122" s="25"/>
      <c r="D122" s="25"/>
      <c r="E122" s="25"/>
    </row>
    <row r="123" customFormat="false" ht="39.75" hidden="false" customHeight="true" outlineLevel="0" collapsed="false">
      <c r="B123" s="75" t="s">
        <v>11</v>
      </c>
      <c r="C123" s="53"/>
      <c r="D123" s="25"/>
      <c r="E123" s="25"/>
    </row>
    <row r="124" customFormat="false" ht="39.75" hidden="false" customHeight="true" outlineLevel="0" collapsed="false">
      <c r="B124" s="60" t="n">
        <f aca="false">K3</f>
        <v>500</v>
      </c>
      <c r="C124" s="25"/>
      <c r="D124" s="25"/>
      <c r="E124" s="25"/>
    </row>
    <row r="125" customFormat="false" ht="15" hidden="false" customHeight="true" outlineLevel="0" collapsed="false">
      <c r="B125" s="25"/>
      <c r="C125" s="25"/>
      <c r="D125" s="25"/>
      <c r="E125" s="25"/>
    </row>
    <row r="126" customFormat="false" ht="15" hidden="false" customHeight="true" outlineLevel="0" collapsed="false">
      <c r="B126" s="61" t="s">
        <v>64</v>
      </c>
      <c r="C126" s="62" t="n">
        <v>21.43</v>
      </c>
      <c r="D126" s="14" t="s">
        <v>52</v>
      </c>
    </row>
    <row r="127" customFormat="false" ht="15" hidden="false" customHeight="true" outlineLevel="0" collapsed="false">
      <c r="B127" s="61" t="s">
        <v>27</v>
      </c>
      <c r="C127" s="62" t="n">
        <v>6.04</v>
      </c>
      <c r="D127" s="14" t="s">
        <v>53</v>
      </c>
    </row>
    <row r="128" customFormat="false" ht="15.75" hidden="false" customHeight="true" outlineLevel="0" collapsed="false">
      <c r="B128" s="63" t="s">
        <v>54</v>
      </c>
      <c r="C128" s="64" t="n">
        <f aca="false">B124</f>
        <v>500</v>
      </c>
    </row>
    <row r="129" customFormat="false" ht="16.5" hidden="false" customHeight="true" outlineLevel="0" collapsed="false">
      <c r="B129" s="65" t="s">
        <v>55</v>
      </c>
      <c r="C129" s="66" t="n">
        <f aca="false">SUM(C126:C128)</f>
        <v>527.47</v>
      </c>
    </row>
    <row r="130" customFormat="false" ht="15" hidden="false" customHeight="true" outlineLevel="0" collapsed="false"/>
    <row r="131" customFormat="false" ht="30" hidden="false" customHeight="true" outlineLevel="0" collapsed="false">
      <c r="C131" s="40" t="s">
        <v>56</v>
      </c>
      <c r="D131" s="67" t="s">
        <v>57</v>
      </c>
      <c r="E131" s="67" t="s">
        <v>58</v>
      </c>
    </row>
    <row r="132" customFormat="false" ht="15" hidden="false" customHeight="true" outlineLevel="0" collapsed="false">
      <c r="C132" s="68" t="n">
        <v>120</v>
      </c>
      <c r="D132" s="68" t="s">
        <v>28</v>
      </c>
      <c r="E132" s="68" t="s">
        <v>28</v>
      </c>
    </row>
    <row r="133" customFormat="false" ht="15" hidden="false" customHeight="true" outlineLevel="0" collapsed="false">
      <c r="C133" s="68" t="n">
        <v>32</v>
      </c>
      <c r="D133" s="68" t="s">
        <v>28</v>
      </c>
      <c r="E133" s="68" t="s">
        <v>28</v>
      </c>
    </row>
    <row r="134" customFormat="false" ht="15" hidden="false" customHeight="true" outlineLevel="0" collapsed="false">
      <c r="C134" s="68" t="n">
        <f aca="false">C128/2</f>
        <v>250</v>
      </c>
      <c r="D134" s="68" t="n">
        <f aca="false">C128*0.25</f>
        <v>125</v>
      </c>
      <c r="E134" s="68" t="n">
        <f aca="false">D134</f>
        <v>125</v>
      </c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</sheetData>
  <sheetProtection sheet="true" password="cc3d"/>
  <mergeCells count="19">
    <mergeCell ref="A1:A22"/>
    <mergeCell ref="B1:G2"/>
    <mergeCell ref="B3:F3"/>
    <mergeCell ref="B4:C4"/>
    <mergeCell ref="D4:E4"/>
    <mergeCell ref="B5:C5"/>
    <mergeCell ref="D5:E5"/>
    <mergeCell ref="B7:C7"/>
    <mergeCell ref="B22:G22"/>
    <mergeCell ref="B24:G24"/>
    <mergeCell ref="B26:F26"/>
    <mergeCell ref="B46:G46"/>
    <mergeCell ref="B48:G48"/>
    <mergeCell ref="B50:E50"/>
    <mergeCell ref="B72:G72"/>
    <mergeCell ref="B74:F74"/>
    <mergeCell ref="B119:E119"/>
    <mergeCell ref="D120:E120"/>
    <mergeCell ref="D121:E121"/>
  </mergeCells>
  <dataValidations count="6">
    <dataValidation allowBlank="true" errorStyle="stop" operator="between" showDropDown="false" showErrorMessage="true" showInputMessage="false" sqref="B52 B76" type="list">
      <formula1>$J$15:$J$16</formula1>
      <formula2>0</formula2>
    </dataValidation>
    <dataValidation allowBlank="true" errorStyle="stop" operator="between" showDropDown="false" showErrorMessage="true" showInputMessage="false" sqref="D52 D76" type="list">
      <formula1>$N$18:$N$19</formula1>
      <formula2>0</formula2>
    </dataValidation>
    <dataValidation allowBlank="true" errorStyle="stop" operator="between" showDropDown="false" showErrorMessage="true" showInputMessage="false" sqref="C52" type="list">
      <formula1>$K$17:$K$18</formula1>
      <formula2>0</formula2>
    </dataValidation>
    <dataValidation allowBlank="true" errorStyle="stop" operator="between" showDropDown="false" showErrorMessage="true" showInputMessage="false" sqref="B5 B28" type="list">
      <formula1>$J$14:$J$16</formula1>
      <formula2>0</formula2>
    </dataValidation>
    <dataValidation allowBlank="true" errorStyle="stop" operator="between" showDropDown="false" showErrorMessage="true" showInputMessage="false" sqref="D28" type="list">
      <formula1>$N$14:$N$17</formula1>
      <formula2>0</formula2>
    </dataValidation>
    <dataValidation allowBlank="true" errorStyle="stop" operator="between" showDropDown="false" showErrorMessage="true" showInputMessage="false" sqref="C76" type="list">
      <formula1>$K$19</formula1>
      <formula2>0</formula2>
    </dataValidation>
  </dataValidations>
  <hyperlinks>
    <hyperlink ref="AB24" location="Foglio1!A1" display="torna all'elenco"/>
    <hyperlink ref="AB48" location="elenco!A1" display="torna all'elenco"/>
    <hyperlink ref="AB72" location="elenco!A1" display="torna all'elen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5:26:52Z</dcterms:created>
  <dc:creator>Anto</dc:creator>
  <dc:description/>
  <dc:language>en-US</dc:language>
  <cp:lastModifiedBy>pietroniro</cp:lastModifiedBy>
  <dcterms:modified xsi:type="dcterms:W3CDTF">2021-10-19T07:25:59Z</dcterms:modified>
  <cp:revision>0</cp:revision>
  <dc:subject/>
  <dc:title/>
</cp:coreProperties>
</file>